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1" activeTab="1"/>
  </bookViews>
  <sheets>
    <sheet name="PUAN ÖZET TABLO" sheetId="1" state="hidden" r:id="rId2"/>
    <sheet name="ÖZ DEĞERLENDİRME PLANI 1" sheetId="2" state="visible" r:id="rId3"/>
    <sheet name="ÖZ DEĞERLENDİRME PLANI 2" sheetId="3" state="visible" r:id="rId4"/>
  </sheets>
  <definedNames>
    <definedName function="false" hidden="false" localSheetId="1" name="_xlnm.Print_Area" vbProcedure="false">'ÖZ DEĞERLENDİRME PLANI 1'!$A$1:$E$31</definedName>
    <definedName function="false" hidden="true" localSheetId="1" name="_xlnm._FilterDatabase" vbProcedure="false">'ÖZ DEĞERLENDİRME PLANI 1'!$A$2:$E$31</definedName>
    <definedName function="false" hidden="false" localSheetId="2" name="_xlnm.Print_Area" vbProcedure="false">'ÖZ DEĞERLENDİRME PLANI 2'!$A$1:$E$29</definedName>
    <definedName function="false" hidden="true" localSheetId="2" name="_xlnm._FilterDatabase" vbProcedure="false">'ÖZ DEĞERLENDİRME PLANI 2'!$A$2:$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2">
  <si>
    <t xml:space="preserve">Dikey Boyut </t>
  </si>
  <si>
    <t xml:space="preserve">Bölüm No </t>
  </si>
  <si>
    <t xml:space="preserve">HKS </t>
  </si>
  <si>
    <t xml:space="preserve">Boyut/ Bölüm </t>
  </si>
  <si>
    <t xml:space="preserve">Hasta 
Güvenliği
(H) </t>
  </si>
  <si>
    <t xml:space="preserve">Çalışan 
Güvenliği
(Ç) </t>
  </si>
  <si>
    <t xml:space="preserve">Hasta ve Çalışan 
Güvenliği 
(G) </t>
  </si>
  <si>
    <t xml:space="preserve">BOYUT/BÖLÜM ADI</t>
  </si>
  <si>
    <t xml:space="preserve">HKS Puanı </t>
  </si>
  <si>
    <t xml:space="preserve">01</t>
  </si>
  <si>
    <t xml:space="preserve">KURUMSAL HİZMET YÖNETİMİ</t>
  </si>
  <si>
    <t xml:space="preserve">YÖNETİM HİZMETLERİ </t>
  </si>
  <si>
    <t xml:space="preserve">02</t>
  </si>
  <si>
    <t xml:space="preserve">HASTA BAKIM HİZMETLERİ</t>
  </si>
  <si>
    <t xml:space="preserve">03</t>
  </si>
  <si>
    <t xml:space="preserve">ENFEKSİYONLARIN KONTROLÜ VE ÖNLENMESİ</t>
  </si>
  <si>
    <t xml:space="preserve">04</t>
  </si>
  <si>
    <t xml:space="preserve">TESİS YÖNETİMİ</t>
  </si>
  <si>
    <t xml:space="preserve">05</t>
  </si>
  <si>
    <t xml:space="preserve">ACİL DURUM VE AFET YÖNETİMİ</t>
  </si>
  <si>
    <t xml:space="preserve">06</t>
  </si>
  <si>
    <t xml:space="preserve">BİLGİ YÖNETİMİ</t>
  </si>
  <si>
    <t xml:space="preserve">07</t>
  </si>
  <si>
    <t xml:space="preserve">STOK YÖNETİMİ</t>
  </si>
  <si>
    <t xml:space="preserve">08</t>
  </si>
  <si>
    <t xml:space="preserve">ATIK YÖNETİMİ</t>
  </si>
  <si>
    <t xml:space="preserve">SAĞLIK HİZMETİ SUNULAN BÖLÜMLER</t>
  </si>
  <si>
    <t xml:space="preserve">POLİKLİNİK HİZMETLERİ</t>
  </si>
  <si>
    <t xml:space="preserve">ACİL SAĞLIK HİZMETLERİ</t>
  </si>
  <si>
    <t xml:space="preserve">BİYOKİMYA LABORATUVAR HİZMETLERİ</t>
  </si>
  <si>
    <t xml:space="preserve">MİKROBİYOLOJİ LABORATUVAR HİZMETLERİ</t>
  </si>
  <si>
    <t xml:space="preserve">PATOLOJİ LABORATUVAR HİZMETLERİ</t>
  </si>
  <si>
    <t xml:space="preserve">GÖRÜNTÜLEME HİZMETLERİ</t>
  </si>
  <si>
    <t xml:space="preserve">ENDOSKOPİ HİZMETLERİ</t>
  </si>
  <si>
    <t xml:space="preserve">KLİNİKLER</t>
  </si>
  <si>
    <t xml:space="preserve">09</t>
  </si>
  <si>
    <t xml:space="preserve">AMELİYATHANE HİZMETLERİ</t>
  </si>
  <si>
    <t xml:space="preserve">10</t>
  </si>
  <si>
    <t xml:space="preserve">YOĞUN BAKIM HİZMETLERİ</t>
  </si>
  <si>
    <t xml:space="preserve">11</t>
  </si>
  <si>
    <t xml:space="preserve">YENİ DOĞAN YOĞUN BAKIM HİZMETLERİ</t>
  </si>
  <si>
    <t xml:space="preserve">12</t>
  </si>
  <si>
    <t xml:space="preserve">ECZANE HİZMETLERİ</t>
  </si>
  <si>
    <t xml:space="preserve">13</t>
  </si>
  <si>
    <t xml:space="preserve">STERİLİZASYON HİZMETLERİ</t>
  </si>
  <si>
    <t xml:space="preserve">14</t>
  </si>
  <si>
    <t xml:space="preserve">TRANSFÜZYON TIBBI HİZMETLERİ</t>
  </si>
  <si>
    <t xml:space="preserve">15</t>
  </si>
  <si>
    <t xml:space="preserve">AĞIZ ve DİŞ SAĞLIĞI HİZMETLERİ </t>
  </si>
  <si>
    <t xml:space="preserve">16</t>
  </si>
  <si>
    <t xml:space="preserve">FİZİK TEDAVİ HİZMETLERİ</t>
  </si>
  <si>
    <t xml:space="preserve">17</t>
  </si>
  <si>
    <t xml:space="preserve">DİYALİZ HİZMETLERİ </t>
  </si>
  <si>
    <t xml:space="preserve">18</t>
  </si>
  <si>
    <t xml:space="preserve">DOĞUM HİZMETLERİ</t>
  </si>
  <si>
    <t xml:space="preserve">19</t>
  </si>
  <si>
    <t xml:space="preserve">PSİKİYATRİ HİZMETLERİ</t>
  </si>
  <si>
    <t xml:space="preserve">20</t>
  </si>
  <si>
    <t xml:space="preserve">NÜKLEER TIP HİZMETLERİ</t>
  </si>
  <si>
    <t xml:space="preserve">DESTEK HİZMETİ SUNULAN BÖLÜMLER</t>
  </si>
  <si>
    <t xml:space="preserve">HASTA KAYIT VE HALKLA İLİŞKİLER HİZMETİ</t>
  </si>
  <si>
    <t xml:space="preserve">HASTA DOSYASI VE ARŞİV HİZMETLERİ</t>
  </si>
  <si>
    <t xml:space="preserve">MUTFAK HİZMETLERİ </t>
  </si>
  <si>
    <t xml:space="preserve">ÇAMAŞIRHANE HİZMETLERİ</t>
  </si>
  <si>
    <t xml:space="preserve">MORG HİZMETLERİ</t>
  </si>
  <si>
    <t xml:space="preserve">HİZMET İZLEME YÖNETİMİ</t>
  </si>
  <si>
    <t xml:space="preserve">TOPLAM HKS PUANI</t>
  </si>
  <si>
    <t xml:space="preserve">ÖZ DEĞERLENDİRME PLANI 2024</t>
  </si>
  <si>
    <t xml:space="preserve">DEĞERLENDİRİLECEK BÖLÜMLER</t>
  </si>
  <si>
    <t xml:space="preserve">DEĞERLENDİRİLECEK BİRİM SORUMLUSU</t>
  </si>
  <si>
    <t xml:space="preserve">DEĞERLENDİRME SORUMLULARI</t>
  </si>
  <si>
    <t xml:space="preserve"> DEĞERLENDİRME TARİHİ</t>
  </si>
  <si>
    <t xml:space="preserve">DEĞERLENDİRME KAPSAMI</t>
  </si>
  <si>
    <t xml:space="preserve">Kurumsal Hizmetler</t>
  </si>
  <si>
    <t xml:space="preserve">Kurumsal Yapı </t>
  </si>
  <si>
    <t xml:space="preserve">Genel Direktör/ Tıbbi Hizmetler Direktörü
Dr. Musa İnal</t>
  </si>
  <si>
    <t xml:space="preserve">Tüm Yöneticiler ve Bölüm Kalite Sorumluları
Performans Geliştirme ve Kalite Departmanı</t>
  </si>
  <si>
    <t xml:space="preserve">Sağlıkta Kalite Standartları (SKS)</t>
  </si>
  <si>
    <t xml:space="preserve">Kalite Yönetimi </t>
  </si>
  <si>
    <t xml:space="preserve">Performans Geliştirme ve Kalite Müdürü 
Pelin Büyüksandıç Özşen</t>
  </si>
  <si>
    <t xml:space="preserve">Tıbbi Hizmetler Direktörü Dr. Musa İnal
Hemşirelik Hizmetleri Direktörü Özlem Kültür
Kalite ve Eğitim Hemşiresi Emel Gümüş
Performans Geliştirme ve Kalite Uzmanı Berfin Tüysüz
Performans Geliştirme ve Kalite Elemanı Esra Soylu
Bölüm Kalite Sorumluları</t>
  </si>
  <si>
    <t xml:space="preserve">Doküman Yönetimi</t>
  </si>
  <si>
    <t xml:space="preserve">Risk Yönetimi</t>
  </si>
  <si>
    <t xml:space="preserve">B Sınıfı İş Güvenliği Uzmanı
Duygu Karyağ</t>
  </si>
  <si>
    <t xml:space="preserve">Performans Geliştirme ve Kalite Müdürü Pelin Büyüksandıç Özşen
Performans Geliştirme ve Kalite Uzmanı Berfin Tüysüz
Performans Geliştirme ve Kalite Elemanı Esra Soylu
İş Yeri Hekimi Dr. Gürkan Yılmaz                 
İş Yeri Hemşiresi Fatma Çelik
Tüm Yöneticiler ve Bölüm Kalite Sorumluları                                    </t>
  </si>
  <si>
    <t xml:space="preserve">İstenmeyen Olay Bildirim Sistemi </t>
  </si>
  <si>
    <t xml:space="preserve">Performans Geliştirme ve Kalite Müdürü
Pelin Büyüksandıç Özşen</t>
  </si>
  <si>
    <t xml:space="preserve">Tıbbi Hizmetler Direktörü Dr. Musa İnal
Hemşirelik Hizmetleri Direktörü Özlem Kültür
Performans Geliştirme ve Kalite Uzmanı Berfin Tüysüz
Performans Geliştirme ve Kalite Elemanı Esra Soylu
Kalite ve Eğitim Hemşiresi Emel Gümüş
Tüm Yöneticiler ve Bölüm Kalite Sorumluları    </t>
  </si>
  <si>
    <t xml:space="preserve"> Afet ve Acil Durum Yönetimi</t>
  </si>
  <si>
    <t xml:space="preserve">Güvenlik Hizmetleri Yöneticisi
Gökhan Yorulmaz</t>
  </si>
  <si>
    <t xml:space="preserve">Tıbbi Hizmetler Direktörü Dr. Musa İnal
Performans Geliştirme ve Kalite Müdürü Pelin Büyüksandıç Özşen
Performans Geliştirme ve Kalite Uzmanı Berfin Tüysüz
Performans Geliştirme ve Kalite Elemanı Esra Soylu
Kalite ve Eğitim Hemşiresi Emel Gümüş  
Tüm Yöneticiler ve Bölüm Kalite Sorumluları     </t>
  </si>
  <si>
    <t xml:space="preserve">Kimyasal, Biyolojik, Radyolojik ve Nükleer (KBRN) Tehlikelerin Yönetimi</t>
  </si>
  <si>
    <t xml:space="preserve">Acil Servis Sorumlu Hekimi 
Dr. Enis Elmas</t>
  </si>
  <si>
    <t xml:space="preserve">Hemşirelik Hizmetleri Direktörü Özlem Kültür
Performans Geliştirme ve Kalite Müdürü Pelin Büyüksandıç Özşen
Performans Geliştirme ve Kalite Uzmanı Berfin Tüysüz
Performans Geliştirme ve Kalite Elemanı Esra Soylu
Kalite ve Eğitim Hemşiresi Emel Gümüş
Acil Servis Sorumlu Hemşiresi Yakup Abike
İş Güvenliği Uzmanı Duygu Karyağ
Güvenlik Hizmetleri Yöneticisi Gökhan Yorulmaz
</t>
  </si>
  <si>
    <t xml:space="preserve">Eğitim Yönetimi </t>
  </si>
  <si>
    <t xml:space="preserve">İnsan Kaynakları Müdürü
Tuğba Baloğlu
</t>
  </si>
  <si>
    <t xml:space="preserve">Performans Geliştirme ve Kalite Müdürü Pelin Büyüksandıç Özşen
Performans Geliştirme ve Kalite Uzmanı Berfin Tüysüz
Performans Geliştirme ve Kalite Elemanı Esra Soylu
Kalite ve Eğitim Hemşiresi Emel Gümüş
Tüm Yöneticiler ve Bölüm Kalite Sorumluları     </t>
  </si>
  <si>
    <t xml:space="preserve">Sosyal Sorumluluk</t>
  </si>
  <si>
    <t xml:space="preserve">Genel Direktör/ Tıbbi Hizmetler Direktörü Dr. Musa İnal</t>
  </si>
  <si>
    <t xml:space="preserve">Tüm Yöneticiler ve Bölüm Kalite Sorumluları
Performans Geliştirme ve Kalite Departmanı     </t>
  </si>
  <si>
    <t xml:space="preserve">Kurumsal Verimlilik</t>
  </si>
  <si>
    <t xml:space="preserve">DEĞERLENDİRME DIŞI</t>
  </si>
  <si>
    <t xml:space="preserve">Hasta ve Çalışan Odaklı Hizmetler</t>
  </si>
  <si>
    <t xml:space="preserve">Hasta Deneyimi </t>
  </si>
  <si>
    <t xml:space="preserve">Hasta Hakları Sorumlusu 
Bahar İdemci</t>
  </si>
  <si>
    <t xml:space="preserve">Performans Geliştirme ve Kalite Müdürü Pelin Büyüksandıç Özşen
Performans Geliştirme ve Kalite Uzmanı Berfin Tüysüz
Performans Geliştirme ve Kalite Elemanı Esra Soylu
Kalite ve Eğitim Hemşiresi Emel Gümüş
Tüm Yöneticiler ve Bölüm Kalite Sorumluları     
</t>
  </si>
  <si>
    <t xml:space="preserve">Hizmete Erişim </t>
  </si>
  <si>
    <t xml:space="preserve">Hasta Hizmetleri Müdürü
Tayyibe Aydın</t>
  </si>
  <si>
    <t xml:space="preserve">Performans Geliştirme ve Kalite Müdürü Pelin Büyüksandıç Özşen
Performans Geliştirme ve Kalite Uzmanı Berfin Tüysüz
Performans Geliştirme ve Kalite Elemanı Esra Soylu
Kalite ve Eğitim Hemşiresi Emel Gümüş
İlgili Yöneticiler ve İlgili Bölüm Kalite Sorumluları</t>
  </si>
  <si>
    <t xml:space="preserve">Yaşam Sonu Hizmetler </t>
  </si>
  <si>
    <t xml:space="preserve">Yoğun Bakımlar Sorumlu Hemşiresi
Mutlu Dündar</t>
  </si>
  <si>
    <t xml:space="preserve">Performans Geliştirme ve Kalite Müdürü Pelin Büyüksandıç Özşen
Performans Geliştirme ve Kalite Uzmanı Berfin Tüysüz
Performans Geliştirme ve Kalite Elemanı Esra Soylu
Kalite ve Eğitim Hemşiresi Emel Gümüş
Enfeksiyon Kontrol ve Eğitim Hemşiresi Ebru Demir
Güvenlik Hizmetleri Yöneticisi Gökhan Yorulmaz
İlgili Yöneticiler ve İlgili Bölüm Kalite Sorumluları</t>
  </si>
  <si>
    <t xml:space="preserve">Sağlıklı Çalışma Yaşamı</t>
  </si>
  <si>
    <t xml:space="preserve"> İş Yeri Hekimi
Dr. Gürkan Yılmaz</t>
  </si>
  <si>
    <t xml:space="preserve">Performans Geliştirme ve Kalite Müdürü Pelin Büyüksandıç Özşen
Performans Geliştirme ve Kalite Uzmanı Berfin Tüysüz
Performans Geliştirme ve Kalite Elemanı Esra Soylu
İnsan Kaynakları Müdürü Tuğba Baloğlu
Kalite ve Eğitim Hemşiresi Emel Gümüş
Enfeksiyon Kontrol ve Eğitim Hemşiresi Ebru Demir
İş Yeri Hemşiresi Fatma Çelik
İş Güvenliği Uzmanı Duygu Karyağ</t>
  </si>
  <si>
    <t xml:space="preserve">Sağlık Hizmetleri</t>
  </si>
  <si>
    <t xml:space="preserve">Hasta Bakımı </t>
  </si>
  <si>
    <t xml:space="preserve">Hemşirelik Hizmetleri Direktörü
Özlem Kültür</t>
  </si>
  <si>
    <t xml:space="preserve">Tıbbi Hizmetler Direktörü Dr. Musa İnal
Performans Geliştirme ve Kalite Müdürü Pelin Büyüksandıç Özşen
Performans Geliştirme ve Kalite Uzmanı Berfin Tüysüz
Performans Geliştirme ve Kalite Elemanı Esra Soylu
Kalite ve Eğitim Hemşiresi Emel Gümüş
İlgili Bölüm Kalite Sorumluları ve Sorumlu Hemşireler</t>
  </si>
  <si>
    <t xml:space="preserve">İlaç Yönetimi </t>
  </si>
  <si>
    <t xml:space="preserve">Eczane Hizmetleri Yöneticisi
Nilhan Çelik</t>
  </si>
  <si>
    <t xml:space="preserve">Tıbbi Hizmetler Direktörü Dr. Musa İnal
Hemşirelik Hizmetleri Direktörü Özlem Kültür
Performans Geliştirme ve Kalite Müdürü Pelin Büyüksandıç Özşen
Performans Geliştirme ve Kalite Uzmanı Berfin Tüysüz
Performans Geliştirme ve Kalite Elemanı Esra Soylu
Kalite ve Eğitim Hemşiresi Emel Gümüş
Bölüm Kalite Sorumluları</t>
  </si>
  <si>
    <t xml:space="preserve">Enfeksiyonların Önlenmesi ve Kontrolü</t>
  </si>
  <si>
    <t xml:space="preserve"> Enfeksiyon Hastalıkları ve Klinik Mikrobiyoloji Uzmanı
Uzm. Dr. Kayhan Uğuz</t>
  </si>
  <si>
    <t xml:space="preserve">Tıbbi Hizmetler Direktörü Dr. Musa İnal
Hemşirelik Hizmetleri Direktörü Özlem Kültür
Performans Geliştirme ve Kalite Müdürü Pelin Büyüksandıç Özşen
Performans Geliştirme ve Kalite Uzmanı Berfin Tüysüz
Performans Geliştirme ve Kalite Elemanı Esra Soylu
Bölüm Kalite Sorumluları
Enfeksiyon Kontrol ve Eğitim Hemşiresi Ebru Demir
Kalite ve Eğitim Hemşiresi Emel Gümüş</t>
  </si>
  <si>
    <t xml:space="preserve">Transfüzyon Hizmetleri </t>
  </si>
  <si>
    <t xml:space="preserve">
İç Hastalıkları ve Hemotoloji Uzmanı
Uzm. Dr. Fatih Öçal</t>
  </si>
  <si>
    <t xml:space="preserve">
Tıbbi Hizmetler Direktörü Dr. Musa İnal
Laboratuvar Sorumlu Teknikeri Ahmet Cemil Oral
Laboratuvar Bölüm Kalite Sorumlusu Yeşim Canbolat
Transfüzyon Sorumlusu Edanur Akbuğa
Hemşirelik Hizmetleri Direktörü Özlem Kültür
Performans Geliştirme ve Kalite Müdürü Pelin Büyüksandıç Özşen
Performans Geliştirme ve Kalite Uzmanı Berfin Tüysüz
Performans Geliştirme ve Kalite Elemanı Esra Soylu
Hemovijilans Hemşiresi Nesil Öztürk
Kalite ve Eğitim Hemşiresi Emel Gümüş
İlgili Bölüm Kalite Sorumluları</t>
  </si>
  <si>
    <t xml:space="preserve">Radyasyon Güvenliği </t>
  </si>
  <si>
    <t xml:space="preserve">Radyoloji Uzmanı/Radyasyon Güvenliği Sorumlusu
Dr. Yasemin Altıntaş</t>
  </si>
  <si>
    <t xml:space="preserve">Tıbbi Hizmetler Direktörü Dr. Musa İnal
Performans Geliştirme ve Kalite Müdürü Pelin Büyüksandıç Özşen
Performans Geliştirme ve Kalite Uzmanı Berfin Tüysüz
Performans Geliştirme ve Kalite Elemanı Esra Soylu
Radyoloji Sorumlusu Hatice Yaşar
İlgili Bölüm Kalite Sorumluları</t>
  </si>
  <si>
    <t xml:space="preserve">Acil Servis </t>
  </si>
  <si>
    <t xml:space="preserve">
Tıbbi Hizmetler Direktörü Dr. Musa İnal
Hemşirelik Hizmetleri Direktörü Özlem Kültür
Performans Geliştirme ve Kalite Müdürü Pelin Büyüksandıç Özşen
Performans Geliştirme ve Kalite Uzmanı Berfin Tüysüz
Performans Geliştirme ve Kalite Elemanı Esra Soylu
Kalite ve Eğitim Hemşiresi Emel Gümüş
Acil Servis Sorumlu Hemşiresi Yakup Abike</t>
  </si>
  <si>
    <t xml:space="preserve">Ameliyathane </t>
  </si>
  <si>
    <t xml:space="preserve">Ameliyathane Sorumlu Hekimi
Doç. Dr. Aysu Koçum</t>
  </si>
  <si>
    <t xml:space="preserve">Tıbbi Hizmetler Direktörü Dr. Musa İnal
Anestezi Sorumlu Teknikeri Yeliz Türkmen
Performans Geliştirme ve Kalite Müdürü Pelin Büyüksandıç Özşen
Performans Geliştirme ve Kalite Uzmanı Berfin Tüysüz
Performans Geliştirme ve Kalite Elemanı Esra Soylu
Kalite ve Eğitim Hemşiresi Emel Gümüş
Ameliyathane Sorumlu Hemşiresi Mülayim Pehlivan</t>
  </si>
  <si>
    <t xml:space="preserve">Temizlik, Dezenfeksiyon ve Sterilizasyon Hizmetleri</t>
  </si>
  <si>
    <t xml:space="preserve">Sterilizasyon ve Ameliyathane Sorumlu Hemşiresi Mülayim Pehlivan</t>
  </si>
  <si>
    <t xml:space="preserve">Tıbbi Hizmetler Direktörü Dr. Musa İnal
Performans Geliştirme ve Kalite Müdürü Pelin Büyüksandıç Özşen
Performans Geliştirme ve Kalite Uzmanı Berfin Tüysüz
Performans Geliştirme ve Kalite Elemanı Esra Soylu
Enfeksiyon ve Kontrol Hemşiresi Ebru Demir
Otelcilik Hizmetleri Yöneticisi Nuray Günan
Endoskopi Sorumlu Hemşiresi Birsen Dirier
Sterilizasyon ve Ameliyathane Sorumlu Hemşiresi Mülayim Pehlivan
Sterilizasyon Teknisyeni Erol Yalim</t>
  </si>
  <si>
    <t xml:space="preserve">Yoğun Bakım Ünitesi </t>
  </si>
  <si>
    <t xml:space="preserve">Yoğun Bakım Sorumlu Hekimi
Uzm. Dr. Tacettin Özışık</t>
  </si>
  <si>
    <t xml:space="preserve">Tıbbi Hizmetler Direktörü Dr. Musa İnal
Hemşirelik Hizmetleri Direktörü Özlem Kültür
Performans Geliştirme ve Kalite Müdürü Pelin Büyüksandıç Özşen
Performans Geliştirme ve Kalite Uzmanı Berfin Tüysüz
Performans Geliştirme ve Kalite Elemanı Esra Soylu
Kalite ve Eğitim Hemşiresi Emel Gümüş
Enfeksiyon Kontrol ve Eğitim Hemşiresi Ebru Demir
İlgili Bölüm Sorumluları</t>
  </si>
  <si>
    <t xml:space="preserve">Yenidoğan Yoğun Bakım Ünitesi </t>
  </si>
  <si>
    <t xml:space="preserve">Yenidoğan Yoğun Bakım Sorumlu Hekimi
Dr. Bülent Aziz Özkan</t>
  </si>
  <si>
    <t xml:space="preserve">Tıbbi Hizmetler Direktörü Dr. Musa İnal
Hemşirelik Hizmetleri Direktörü Özlem Kültür
Performans Geliştirme ve Kalite Müdürü Pelin Büyüksandıç Özşen
Performans Geliştirme ve Kalite Uzmanı Berfin Tüysüz
Performans Geliştirme ve Kalite Elemanı Esra Soylu
Enfeksiyon Kontrol ve Eğitim Hemşiresi Ebru Demir
Yenidoğan Yoğun Bakım Sorumlu Hemşiresi Fatime Koyuncu</t>
  </si>
  <si>
    <t xml:space="preserve">Değerlendirme Dönemi
1. Dönem
</t>
  </si>
  <si>
    <t xml:space="preserve">Hazırlama Tarihi
18.03.2024</t>
  </si>
  <si>
    <t xml:space="preserve">Sayfa
1 / 2</t>
  </si>
  <si>
    <t xml:space="preserve">Onay
Genel Direktör/Tıbbi Hizmetler Direktörü Dr. Musa İnal</t>
  </si>
  <si>
    <t xml:space="preserve">YÖN.FR.203-02</t>
  </si>
  <si>
    <t xml:space="preserve">ÖZ DEĞERLENDİRME PLANI 2023</t>
  </si>
  <si>
    <t xml:space="preserve">Doğum Hizmetleri </t>
  </si>
  <si>
    <t xml:space="preserve">Kadın Sağlığı ve Doğum Bölümü Sorumlu Hemşiresi
Vahide Köken</t>
  </si>
  <si>
    <t xml:space="preserve">Hemşirelik Hizmetleri Direktörü Özlem Kültür
Performans Geliştirme ve Kalite Müdürü Pelin Büyüksandıç Özşen
Performans Geliştirme ve Kalite Uzmanı Berfin Tüysüz
Performans Geliştirme ve Kalite Elemanı Esra Soylu
Kalite ve Eğitim Hemşiresi Emel Gümüş
İlgili  Bölüm Kalite Sorumluları   </t>
  </si>
  <si>
    <t xml:space="preserve">Biyokimya Laboratuvarı </t>
  </si>
  <si>
    <t xml:space="preserve">Sorumlu Biyokimya Uzmanı
Dr. Cumhur Gönlüşen</t>
  </si>
  <si>
    <t xml:space="preserve">Tıbbi Hizmetler Direktörü Dr. Musa İnal
Hemşirelik Hizmetleri Direktörü Özlem Kültür
Performans Geliştirme ve Kalite Müdürü Pelin Büyüksandıç Özşen
Performans Geliştirme ve Kalite Uzmanı Berfin Tüysüz
Performans Geliştirme ve Kalite Elemanı Esra Soylu
Kalite ve Eğitim Hemşiresi Emel Gümüş
İlgili Bölüm Kalite Sorumluları</t>
  </si>
  <si>
    <t xml:space="preserve">Mikrobiyoloji Laboratuvarı </t>
  </si>
  <si>
    <t xml:space="preserve">Kemoterapi Hizmetleri</t>
  </si>
  <si>
    <t xml:space="preserve">Onkoloji Ünitesi Hemşiresi 
Nesil Öztürk</t>
  </si>
  <si>
    <t xml:space="preserve">Onkoloji Hekimi Dr. Veysel Haksöyler
Hemşirelik Hizmetleri Direktörü Özlem Kültür
Performans Geliştirme ve Kalite Müdürü Pelin Büyüksandıç Özşen
Performans Geliştirme ve Kalite Uzmanı Berfin Tüysüz
Performans Geliştirme ve Kalite Elemanı Esra Soylu
Eczane Hizmetleri Yöneticisi Nilhan Çelik
Kalite ve Eğitim Hemşiresi Emel Gümüş
</t>
  </si>
  <si>
    <t xml:space="preserve">Organ ve Doku Nakli Hizmetleri</t>
  </si>
  <si>
    <t xml:space="preserve">Tıbbi Hizmetler Direktörü Dr. Musa İnal
Hemşirelik Hizmetleri Direktörü Özlem Kültür
Performans Geliştirme ve Kalite Müdürü Pelin Büyüksandıç Özşen
Performans Geliştirme ve Kalite Uzmanı Berfin Tüysüz
Performans Geliştirme ve Kalite Elemanı Esra Soylu
Kalite ve Eğitim Hemşiresi Emel Gümüş
İlgili Bölüm Sorumluları</t>
  </si>
  <si>
    <t xml:space="preserve">Fiziksel Tıp ve Rehabilitasyon Hizmetleri</t>
  </si>
  <si>
    <t xml:space="preserve">Fizik Tedavi ve Rehabilitasyon Sorumlusu Yusuf Bölge</t>
  </si>
  <si>
    <t xml:space="preserve">Tıbbi Hizmetler Direktörü Dr. Musa İnal
Fizik Tedavi ve Rehabilitasyon Hekimi Emine Bukan Arıca
Hemşirelik Hizmetleri Direktörü Özlem Kültür
Performans Geliştirme ve Kalite Uzmanı Berfin Tüysüz
Performans Geliştirme ve Kalite Elemanı Esra Soylu</t>
  </si>
  <si>
    <t xml:space="preserve">Diyaliz Ünitesi </t>
  </si>
  <si>
    <t xml:space="preserve">Psikiyatri Hizmetleri </t>
  </si>
  <si>
    <t xml:space="preserve">Toplum Ruh Sağlığı Hizmtleri (TRSH)</t>
  </si>
  <si>
    <t xml:space="preserve">Patoloji Laboratuvarı </t>
  </si>
  <si>
    <t xml:space="preserve">Doku Tipleme Laboratuvarı</t>
  </si>
  <si>
    <t xml:space="preserve">Palyatif Bakım Kliniği</t>
  </si>
  <si>
    <t xml:space="preserve">Evde Sağlık Hizmetleri</t>
  </si>
  <si>
    <t xml:space="preserve">Acil Servis Sorumlu Hemşiresi
Yakup Abike</t>
  </si>
  <si>
    <t xml:space="preserve">Hemşirelik Hizmetleri Direktörü Özlem Kültür
Acil Servis Sorumlu Hekimi  Dr. Enis Elmas
Performans Geliştirme ve Kalite Müdürü Pelin Büyüksandıç Özşen
Performans Geliştirme ve Kalite Uzmanı Berfin Tüysüz
Performans Geliştirme ve Kalite Elemanı Esra Soylu
Kalite ve Eğitim Hemşiresi Emel Gümüş</t>
  </si>
  <si>
    <t xml:space="preserve">Destek Hizmetleri</t>
  </si>
  <si>
    <t xml:space="preserve">Tesis Yönetimi </t>
  </si>
  <si>
    <t xml:space="preserve">Teknik Hizmetler Yöneticisi
Yıldırım Tarıkoğulları</t>
  </si>
  <si>
    <t xml:space="preserve">
Performans Geliştirme ve Kalite Müdürü Pelin Büyüksandıç Özşen
Performans Geliştirme ve Kalite Uzmanı Berfin Tüysüz
Performans Geliştirme ve Kalite Elemanı Esra Soylu
Biyomedikal Yöneticisi Selçuk Balaban
İlgili Bölüm Kalite Sorumluları     </t>
  </si>
  <si>
    <t xml:space="preserve">Otelcilik Hizmetleri </t>
  </si>
  <si>
    <t xml:space="preserve">Otelcilik Hizmetleri Yöneticisi Nuray Günan</t>
  </si>
  <si>
    <t xml:space="preserve">Performans Geliştirme ve Kalite Müdürü Pelin Büyüksandıç Özşen
Performans Geliştirme ve Kalite Uzmanı Berfin Tüysüz
Performans Geliştirme ve Kalite Elemanı Esra Soylu
Kalite ve Eğitim Hemşiresi Emel Gümüş
Çamaşırhane Hizmetleri Sorumlusu Tuğba Parsak
Güvenlik Hizmetleri Yöneticisi Gökhan Yorulmaz
Yiyecek Üretim ve Servis Yöneticisi Burcu Baltacı
Enfeksiyon Kontrol ve Eğitim Hemşiresi Ebru Demir
İlgili Bölüm Kalite Sorumluları     </t>
  </si>
  <si>
    <t xml:space="preserve">Bilgi Yönetim Sistemi </t>
  </si>
  <si>
    <t xml:space="preserve">Bilgi Sistemleri Sorumlusu
Sefer Özde</t>
  </si>
  <si>
    <t xml:space="preserve">Performans Geliştirme ve Kalite Müdürü Pelin Büyüksandıç Özşen
Bilgi Sistemleri Sorumlusu Duran İçten
Performans Geliştirme ve Kalite Uzmanı Berfin Tüysüz
Performans Geliştirme ve Kalite Elemanı Esra Soylu
İlgili  Bölüm Kalite Sorumluları     </t>
  </si>
  <si>
    <t xml:space="preserve">Malzeme ve Cihaz Yönetimi </t>
  </si>
  <si>
    <t xml:space="preserve">Biyomedikal Yöneticisi
Selçuk Balaban
Satın Alma ve Malzeme Müdürü Sulbiye Yeşil Çelik</t>
  </si>
  <si>
    <t xml:space="preserve">Performans Geliştirme ve Kalite Müdürü Pelin Büyüksandıç Özşen
Performans Geliştirme ve Kalite Uzmanı Berfin Tüysüz
Performans Geliştirme ve Kalite Elemanı Esra Soylu
İlgili  Bölüm Kalite Sorumluları     </t>
  </si>
  <si>
    <t xml:space="preserve">Tıbbi Kayıt ve Arşiv Hizmetleri </t>
  </si>
  <si>
    <t xml:space="preserve">Tıbbi Kayıt ve Arşiv Yöneticisi Mustafa Doğğün</t>
  </si>
  <si>
    <t xml:space="preserve">Performans Geliştirme ve Kalite Müdürü Pelin Büyüksandıç Özşen
Performans Geliştirme ve Kalite Uzmanı Berfin Tüysüz
Performans Geliştirme ve Kalite Elemanı Esra Soylu
Kalite ve Eğitim Hemşiresi Emel Gümüş
Tıbbi Kayıt ve Arşiv Uzmanı Behiye İncekara
İlgili  Bölüm Kalite Sorumluları     </t>
  </si>
  <si>
    <t xml:space="preserve">Atık Yönetimi </t>
  </si>
  <si>
    <t xml:space="preserve">Otelcilik Hizmetleri Yöneticisi/Atık Sorumlusu Nuray Günan</t>
  </si>
  <si>
    <t xml:space="preserve">Mikrobiyoloji ve Enfeksiyon Hastalıkları Uzmanı Dr.Kayhan Uğuz
Performans Geliştirme ve Kalite Müdürü Pelin Büyüksandıç Özşen
Performans Geliştirme ve Kalite Uzmanı Berfin Tüysüz
Performans Geliştirme ve Kalite Elemanı Esra Soylu
Enfeksiyon Kontrol ve Eğitim Hemşiresi Ebru Demir </t>
  </si>
  <si>
    <t xml:space="preserve">Dış Kaynak Kullanımı </t>
  </si>
  <si>
    <t xml:space="preserve">Performans Geliştirme ve Kalite Müdürü Pelin Büyüksandıç Özşen
Sorumlu Biyokimya Uzmanı Dr. Cumhur Gönlüşen
Radyoloji Uzmanı Dr. Yasemin Altıntaş
Performans Geliştirme ve Kalite Uzmanı Berfin Tüysüz
Performans Geliştirme ve Kalite Elemanı Esra Soylu
Eczane Hizmetleri Yöneticisi Nilhan Çelik</t>
  </si>
  <si>
    <t xml:space="preserve">Gösterge Yönetimi</t>
  </si>
  <si>
    <t xml:space="preserve">Göstergelerin İzlenmesi</t>
  </si>
  <si>
    <t xml:space="preserve">Performans Geliştirme ve Kalite Departmanı
Tüm Yöneticiler ve Bölüm Kalite Sorumluları</t>
  </si>
  <si>
    <t xml:space="preserve">Bölüm Bazlı Göstergeler </t>
  </si>
  <si>
    <t xml:space="preserve">Değerlendirme Dönemi
1. Dönem</t>
  </si>
  <si>
    <t xml:space="preserve">Sayfa
2 / 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0">
    <font>
      <sz val="11"/>
      <color rgb="FF000000"/>
      <name val="Calibri"/>
      <family val="2"/>
      <charset val="162"/>
    </font>
    <font>
      <sz val="10"/>
      <name val="Arial"/>
      <family val="0"/>
    </font>
    <font>
      <sz val="10"/>
      <name val="Arial"/>
      <family val="0"/>
    </font>
    <font>
      <sz val="10"/>
      <name val="Arial"/>
      <family val="0"/>
    </font>
    <font>
      <sz val="12"/>
      <color rgb="FF000000"/>
      <name val="Calibri"/>
      <family val="2"/>
      <charset val="162"/>
    </font>
    <font>
      <b val="true"/>
      <sz val="12"/>
      <color rgb="FF000000"/>
      <name val="Calibri"/>
      <family val="2"/>
      <charset val="162"/>
    </font>
    <font>
      <b val="true"/>
      <sz val="26"/>
      <color rgb="FF000000"/>
      <name val="Calibri"/>
      <family val="2"/>
      <charset val="162"/>
    </font>
    <font>
      <sz val="12"/>
      <name val="Calibri"/>
      <family val="2"/>
      <charset val="162"/>
    </font>
    <font>
      <sz val="11"/>
      <color rgb="FF003366"/>
      <name val="Calibri"/>
      <family val="2"/>
      <charset val="162"/>
    </font>
    <font>
      <b val="true"/>
      <sz val="14"/>
      <color rgb="FF000000"/>
      <name val="Arial"/>
      <family val="2"/>
      <charset val="162"/>
    </font>
    <font>
      <sz val="16"/>
      <color rgb="FF003366"/>
      <name val="Calibri"/>
      <family val="2"/>
      <charset val="162"/>
    </font>
    <font>
      <b val="true"/>
      <sz val="11"/>
      <color rgb="FF000000"/>
      <name val="Arial"/>
      <family val="2"/>
      <charset val="162"/>
    </font>
    <font>
      <b val="true"/>
      <sz val="12"/>
      <color rgb="FFFF6600"/>
      <name val="Calibri"/>
      <family val="2"/>
      <charset val="162"/>
    </font>
    <font>
      <b val="true"/>
      <sz val="12"/>
      <name val="Arial"/>
      <family val="2"/>
      <charset val="162"/>
    </font>
    <font>
      <sz val="11"/>
      <color rgb="FF000000"/>
      <name val="Arial"/>
      <family val="2"/>
      <charset val="162"/>
    </font>
    <font>
      <sz val="11"/>
      <name val="Arial"/>
      <family val="2"/>
      <charset val="162"/>
    </font>
    <font>
      <b val="true"/>
      <sz val="11"/>
      <name val="Arial"/>
      <family val="2"/>
      <charset val="162"/>
    </font>
    <font>
      <sz val="10"/>
      <name val="Arial"/>
      <family val="2"/>
      <charset val="162"/>
    </font>
    <font>
      <sz val="10"/>
      <color rgb="FF003366"/>
      <name val="Arial"/>
      <family val="2"/>
      <charset val="162"/>
    </font>
    <font>
      <b val="true"/>
      <sz val="12"/>
      <color rgb="FF000000"/>
      <name val="Arial"/>
      <family val="2"/>
      <charset val="162"/>
    </font>
  </fonts>
  <fills count="11">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FFFFFF"/>
        <bgColor rgb="FFFFFFCC"/>
      </patternFill>
    </fill>
    <fill>
      <patternFill patternType="solid">
        <fgColor rgb="FF000080"/>
        <bgColor rgb="FF000080"/>
      </patternFill>
    </fill>
    <fill>
      <patternFill patternType="solid">
        <fgColor rgb="FF333399"/>
        <bgColor rgb="FF003366"/>
      </patternFill>
    </fill>
    <fill>
      <patternFill patternType="solid">
        <fgColor rgb="FFFF9900"/>
        <bgColor rgb="FFFFCC00"/>
      </patternFill>
    </fill>
    <fill>
      <patternFill patternType="solid">
        <fgColor rgb="FF993300"/>
        <bgColor rgb="FF993366"/>
      </patternFill>
    </fill>
    <fill>
      <patternFill patternType="solid">
        <fgColor rgb="FF99CC00"/>
        <bgColor rgb="FFFFCC00"/>
      </patternFill>
    </fill>
    <fill>
      <patternFill patternType="solid">
        <fgColor rgb="FF800080"/>
        <bgColor rgb="FF800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center" textRotation="9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left"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333399"/>
        </patternFill>
      </fill>
    </dxf>
    <dxf>
      <fill>
        <patternFill patternType="solid">
          <fgColor rgb="FF993300"/>
        </patternFill>
      </fill>
    </dxf>
    <dxf>
      <fill>
        <patternFill patternType="solid">
          <fgColor rgb="FF99CC00"/>
        </patternFill>
      </fill>
    </dxf>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0</xdr:colOff>
      <xdr:row>0</xdr:row>
      <xdr:rowOff>138240</xdr:rowOff>
    </xdr:from>
    <xdr:to>
      <xdr:col>4</xdr:col>
      <xdr:colOff>1615320</xdr:colOff>
      <xdr:row>0</xdr:row>
      <xdr:rowOff>816480</xdr:rowOff>
    </xdr:to>
    <xdr:pic>
      <xdr:nvPicPr>
        <xdr:cNvPr id="0" name="Resim 3" descr=""/>
        <xdr:cNvPicPr/>
      </xdr:nvPicPr>
      <xdr:blipFill>
        <a:blip r:embed="rId1"/>
        <a:stretch/>
      </xdr:blipFill>
      <xdr:spPr>
        <a:xfrm>
          <a:off x="10014840" y="138240"/>
          <a:ext cx="1262520" cy="678240"/>
        </a:xfrm>
        <a:prstGeom prst="rect">
          <a:avLst/>
        </a:prstGeom>
        <a:ln w="0">
          <a:noFill/>
        </a:ln>
      </xdr:spPr>
    </xdr:pic>
    <xdr:clientData/>
  </xdr:twoCellAnchor>
  <xdr:twoCellAnchor editAs="oneCell">
    <xdr:from>
      <xdr:col>0</xdr:col>
      <xdr:colOff>118080</xdr:colOff>
      <xdr:row>0</xdr:row>
      <xdr:rowOff>145440</xdr:rowOff>
    </xdr:from>
    <xdr:to>
      <xdr:col>0</xdr:col>
      <xdr:colOff>1421280</xdr:colOff>
      <xdr:row>0</xdr:row>
      <xdr:rowOff>792360</xdr:rowOff>
    </xdr:to>
    <xdr:pic>
      <xdr:nvPicPr>
        <xdr:cNvPr id="1" name="Resim 4" descr="C:\Users\ulkui\AppData\Local\Microsoft\Windows\INetCache\Content.MSO\C2535FA4.tmp"/>
        <xdr:cNvPicPr/>
      </xdr:nvPicPr>
      <xdr:blipFill>
        <a:blip r:embed="rId2"/>
        <a:stretch/>
      </xdr:blipFill>
      <xdr:spPr>
        <a:xfrm>
          <a:off x="118080" y="145440"/>
          <a:ext cx="130320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0</xdr:row>
      <xdr:rowOff>106920</xdr:rowOff>
    </xdr:from>
    <xdr:to>
      <xdr:col>0</xdr:col>
      <xdr:colOff>1404360</xdr:colOff>
      <xdr:row>0</xdr:row>
      <xdr:rowOff>754200</xdr:rowOff>
    </xdr:to>
    <xdr:pic>
      <xdr:nvPicPr>
        <xdr:cNvPr id="2" name="Resim 3" descr="C:\Users\ulkui\AppData\Local\Microsoft\Windows\INetCache\Content.MSO\C2535FA4.tmp"/>
        <xdr:cNvPicPr/>
      </xdr:nvPicPr>
      <xdr:blipFill>
        <a:blip r:embed="rId1"/>
        <a:stretch/>
      </xdr:blipFill>
      <xdr:spPr>
        <a:xfrm>
          <a:off x="102960" y="106920"/>
          <a:ext cx="1301400" cy="647280"/>
        </a:xfrm>
        <a:prstGeom prst="rect">
          <a:avLst/>
        </a:prstGeom>
        <a:ln w="0">
          <a:noFill/>
        </a:ln>
      </xdr:spPr>
    </xdr:pic>
    <xdr:clientData/>
  </xdr:twoCellAnchor>
  <xdr:twoCellAnchor editAs="oneCell">
    <xdr:from>
      <xdr:col>4</xdr:col>
      <xdr:colOff>383400</xdr:colOff>
      <xdr:row>0</xdr:row>
      <xdr:rowOff>123120</xdr:rowOff>
    </xdr:from>
    <xdr:to>
      <xdr:col>4</xdr:col>
      <xdr:colOff>1605600</xdr:colOff>
      <xdr:row>0</xdr:row>
      <xdr:rowOff>695880</xdr:rowOff>
    </xdr:to>
    <xdr:pic>
      <xdr:nvPicPr>
        <xdr:cNvPr id="3" name="Resim 4" descr=""/>
        <xdr:cNvPicPr/>
      </xdr:nvPicPr>
      <xdr:blipFill>
        <a:blip r:embed="rId2"/>
        <a:stretch/>
      </xdr:blipFill>
      <xdr:spPr>
        <a:xfrm>
          <a:off x="10051920" y="123120"/>
          <a:ext cx="1222200" cy="572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5.6" zeroHeight="false" outlineLevelRow="0" outlineLevelCol="0"/>
  <cols>
    <col collapsed="false" customWidth="true" hidden="false" outlineLevel="0" max="1" min="1" style="1" width="4.43"/>
    <col collapsed="false" customWidth="true" hidden="false" outlineLevel="0" max="2" min="2" style="1" width="5.32"/>
    <col collapsed="false" customWidth="true" hidden="false" outlineLevel="0" max="3" min="3" style="2" width="44.1"/>
    <col collapsed="false" customWidth="true" hidden="false" outlineLevel="0" max="7" min="4" style="3" width="10.66"/>
  </cols>
  <sheetData>
    <row r="1" customFormat="false" ht="67.2" hidden="false" customHeight="false" outlineLevel="0" collapsed="false">
      <c r="A1" s="4" t="s">
        <v>0</v>
      </c>
      <c r="B1" s="4" t="s">
        <v>1</v>
      </c>
      <c r="C1" s="5" t="s">
        <v>2</v>
      </c>
      <c r="D1" s="6" t="s">
        <v>3</v>
      </c>
      <c r="E1" s="6" t="s">
        <v>4</v>
      </c>
      <c r="F1" s="6" t="s">
        <v>5</v>
      </c>
      <c r="G1" s="6" t="s">
        <v>6</v>
      </c>
    </row>
    <row r="2" customFormat="false" ht="16.2" hidden="false" customHeight="false" outlineLevel="0" collapsed="false">
      <c r="A2" s="7"/>
      <c r="B2" s="7"/>
      <c r="C2" s="8" t="s">
        <v>7</v>
      </c>
      <c r="D2" s="9" t="s">
        <v>8</v>
      </c>
      <c r="E2" s="9" t="s">
        <v>8</v>
      </c>
      <c r="F2" s="9" t="s">
        <v>8</v>
      </c>
      <c r="G2" s="9" t="s">
        <v>8</v>
      </c>
    </row>
    <row r="3" customFormat="false" ht="15.6" hidden="false" customHeight="false" outlineLevel="0" collapsed="false">
      <c r="A3" s="1" t="s">
        <v>9</v>
      </c>
      <c r="C3" s="8" t="s">
        <v>10</v>
      </c>
      <c r="D3" s="3" t="e">
        <f aca="false">SUM(D4:D11)</f>
        <v>#REF!</v>
      </c>
      <c r="E3" s="3" t="n">
        <v>235</v>
      </c>
      <c r="F3" s="3" t="n">
        <v>95</v>
      </c>
      <c r="G3" s="3" t="n">
        <v>110</v>
      </c>
    </row>
    <row r="4" customFormat="false" ht="15.6" hidden="false" customHeight="false" outlineLevel="0" collapsed="false">
      <c r="A4" s="1" t="s">
        <v>9</v>
      </c>
      <c r="B4" s="1" t="s">
        <v>9</v>
      </c>
      <c r="C4" s="10" t="s">
        <v>11</v>
      </c>
      <c r="D4" s="11" t="e">
        <f aca="false">#REF!</f>
        <v>#REF!</v>
      </c>
      <c r="E4" s="11" t="n">
        <v>205</v>
      </c>
      <c r="F4" s="11" t="n">
        <v>95</v>
      </c>
      <c r="G4" s="11" t="n">
        <v>40</v>
      </c>
    </row>
    <row r="5" customFormat="false" ht="15.6" hidden="false" customHeight="false" outlineLevel="0" collapsed="false">
      <c r="A5" s="1" t="s">
        <v>9</v>
      </c>
      <c r="B5" s="1" t="s">
        <v>12</v>
      </c>
      <c r="C5" s="10" t="s">
        <v>13</v>
      </c>
      <c r="D5" s="11" t="n">
        <v>65</v>
      </c>
      <c r="E5" s="11"/>
      <c r="F5" s="11"/>
      <c r="G5" s="11"/>
    </row>
    <row r="6" customFormat="false" ht="15.6" hidden="false" customHeight="false" outlineLevel="0" collapsed="false">
      <c r="A6" s="1" t="s">
        <v>9</v>
      </c>
      <c r="B6" s="1" t="s">
        <v>14</v>
      </c>
      <c r="C6" s="10" t="s">
        <v>15</v>
      </c>
      <c r="D6" s="11" t="n">
        <v>105</v>
      </c>
      <c r="E6" s="11" t="n">
        <v>30</v>
      </c>
      <c r="F6" s="11"/>
      <c r="G6" s="11" t="n">
        <v>55</v>
      </c>
    </row>
    <row r="7" customFormat="false" ht="15.6" hidden="false" customHeight="false" outlineLevel="0" collapsed="false">
      <c r="A7" s="1" t="s">
        <v>9</v>
      </c>
      <c r="B7" s="1" t="s">
        <v>16</v>
      </c>
      <c r="C7" s="10" t="s">
        <v>17</v>
      </c>
      <c r="D7" s="11" t="n">
        <v>140</v>
      </c>
      <c r="E7" s="11"/>
      <c r="F7" s="11"/>
      <c r="G7" s="11"/>
    </row>
    <row r="8" customFormat="false" ht="15.6" hidden="false" customHeight="false" outlineLevel="0" collapsed="false">
      <c r="A8" s="1" t="s">
        <v>9</v>
      </c>
      <c r="B8" s="1" t="s">
        <v>18</v>
      </c>
      <c r="C8" s="10" t="s">
        <v>19</v>
      </c>
      <c r="D8" s="11" t="n">
        <v>85</v>
      </c>
      <c r="E8" s="11"/>
      <c r="F8" s="11"/>
      <c r="G8" s="11"/>
    </row>
    <row r="9" customFormat="false" ht="15.6" hidden="false" customHeight="false" outlineLevel="0" collapsed="false">
      <c r="A9" s="1" t="s">
        <v>9</v>
      </c>
      <c r="B9" s="1" t="s">
        <v>20</v>
      </c>
      <c r="C9" s="10" t="s">
        <v>21</v>
      </c>
      <c r="D9" s="11" t="n">
        <v>240</v>
      </c>
      <c r="E9" s="11"/>
      <c r="F9" s="11"/>
      <c r="G9" s="11"/>
    </row>
    <row r="10" customFormat="false" ht="15.6" hidden="false" customHeight="false" outlineLevel="0" collapsed="false">
      <c r="A10" s="1" t="s">
        <v>9</v>
      </c>
      <c r="B10" s="1" t="s">
        <v>22</v>
      </c>
      <c r="C10" s="10" t="s">
        <v>23</v>
      </c>
      <c r="D10" s="11" t="n">
        <v>55</v>
      </c>
      <c r="E10" s="11"/>
      <c r="F10" s="11"/>
      <c r="G10" s="11"/>
    </row>
    <row r="11" customFormat="false" ht="15.6" hidden="false" customHeight="false" outlineLevel="0" collapsed="false">
      <c r="A11" s="1" t="s">
        <v>9</v>
      </c>
      <c r="B11" s="1" t="s">
        <v>24</v>
      </c>
      <c r="C11" s="10" t="s">
        <v>25</v>
      </c>
      <c r="D11" s="11" t="n">
        <v>35</v>
      </c>
      <c r="E11" s="11"/>
      <c r="F11" s="11"/>
      <c r="G11" s="11" t="n">
        <v>15</v>
      </c>
    </row>
    <row r="12" customFormat="false" ht="15.6" hidden="false" customHeight="false" outlineLevel="0" collapsed="false">
      <c r="A12" s="1" t="s">
        <v>12</v>
      </c>
      <c r="C12" s="12" t="s">
        <v>26</v>
      </c>
      <c r="D12" s="11" t="n">
        <v>4365</v>
      </c>
      <c r="E12" s="11" t="n">
        <v>1335</v>
      </c>
      <c r="F12" s="11" t="n">
        <v>350</v>
      </c>
      <c r="G12" s="11" t="n">
        <v>65</v>
      </c>
    </row>
    <row r="13" customFormat="false" ht="15.6" hidden="false" customHeight="false" outlineLevel="0" collapsed="false">
      <c r="A13" s="1" t="s">
        <v>12</v>
      </c>
      <c r="B13" s="1" t="s">
        <v>9</v>
      </c>
      <c r="C13" s="13" t="s">
        <v>27</v>
      </c>
      <c r="D13" s="11" t="n">
        <v>140</v>
      </c>
      <c r="E13" s="11" t="n">
        <v>15</v>
      </c>
      <c r="F13" s="11" t="n">
        <v>15</v>
      </c>
      <c r="G13" s="11"/>
    </row>
    <row r="14" customFormat="false" ht="15.6" hidden="false" customHeight="false" outlineLevel="0" collapsed="false">
      <c r="A14" s="1" t="s">
        <v>12</v>
      </c>
      <c r="B14" s="1" t="s">
        <v>12</v>
      </c>
      <c r="C14" s="13" t="s">
        <v>28</v>
      </c>
      <c r="D14" s="11" t="n">
        <v>280</v>
      </c>
      <c r="E14" s="11" t="n">
        <v>110</v>
      </c>
      <c r="F14" s="11" t="n">
        <v>15</v>
      </c>
      <c r="G14" s="11"/>
    </row>
    <row r="15" customFormat="false" ht="15.6" hidden="false" customHeight="false" outlineLevel="0" collapsed="false">
      <c r="A15" s="1" t="s">
        <v>12</v>
      </c>
      <c r="B15" s="1" t="s">
        <v>14</v>
      </c>
      <c r="C15" s="13" t="s">
        <v>29</v>
      </c>
      <c r="D15" s="11" t="n">
        <v>200</v>
      </c>
      <c r="E15" s="11" t="n">
        <v>60</v>
      </c>
      <c r="F15" s="11" t="n">
        <v>15</v>
      </c>
      <c r="G15" s="11"/>
    </row>
    <row r="16" customFormat="false" ht="15.6" hidden="false" customHeight="false" outlineLevel="0" collapsed="false">
      <c r="A16" s="1" t="s">
        <v>12</v>
      </c>
      <c r="B16" s="1" t="s">
        <v>16</v>
      </c>
      <c r="C16" s="13" t="s">
        <v>30</v>
      </c>
      <c r="D16" s="11" t="n">
        <v>255</v>
      </c>
      <c r="E16" s="11" t="n">
        <v>75</v>
      </c>
      <c r="F16" s="11" t="n">
        <v>15</v>
      </c>
      <c r="G16" s="11" t="n">
        <v>15</v>
      </c>
    </row>
    <row r="17" customFormat="false" ht="15.6" hidden="false" customHeight="false" outlineLevel="0" collapsed="false">
      <c r="A17" s="1" t="s">
        <v>12</v>
      </c>
      <c r="B17" s="1" t="s">
        <v>18</v>
      </c>
      <c r="C17" s="13" t="s">
        <v>31</v>
      </c>
      <c r="D17" s="11" t="n">
        <v>255</v>
      </c>
      <c r="E17" s="11" t="n">
        <v>45</v>
      </c>
      <c r="F17" s="11" t="n">
        <v>30</v>
      </c>
      <c r="G17" s="11"/>
    </row>
    <row r="18" customFormat="false" ht="15.6" hidden="false" customHeight="false" outlineLevel="0" collapsed="false">
      <c r="A18" s="1" t="s">
        <v>12</v>
      </c>
      <c r="B18" s="1" t="s">
        <v>20</v>
      </c>
      <c r="C18" s="13" t="s">
        <v>32</v>
      </c>
      <c r="D18" s="11" t="n">
        <v>150</v>
      </c>
      <c r="E18" s="11" t="n">
        <v>30</v>
      </c>
      <c r="F18" s="11" t="n">
        <v>35</v>
      </c>
      <c r="G18" s="11" t="n">
        <v>15</v>
      </c>
    </row>
    <row r="19" customFormat="false" ht="15.6" hidden="false" customHeight="false" outlineLevel="0" collapsed="false">
      <c r="A19" s="1" t="s">
        <v>12</v>
      </c>
      <c r="B19" s="1" t="s">
        <v>22</v>
      </c>
      <c r="C19" s="13" t="s">
        <v>33</v>
      </c>
      <c r="D19" s="11" t="n">
        <v>145</v>
      </c>
      <c r="E19" s="11" t="n">
        <v>15</v>
      </c>
      <c r="F19" s="11" t="n">
        <v>15</v>
      </c>
      <c r="G19" s="11"/>
    </row>
    <row r="20" customFormat="false" ht="15.6" hidden="false" customHeight="false" outlineLevel="0" collapsed="false">
      <c r="A20" s="1" t="s">
        <v>12</v>
      </c>
      <c r="B20" s="1" t="s">
        <v>24</v>
      </c>
      <c r="C20" s="13" t="s">
        <v>34</v>
      </c>
      <c r="D20" s="11" t="n">
        <v>335</v>
      </c>
      <c r="E20" s="11" t="n">
        <v>145</v>
      </c>
      <c r="F20" s="11" t="n">
        <v>15</v>
      </c>
      <c r="G20" s="11"/>
    </row>
    <row r="21" customFormat="false" ht="15.6" hidden="false" customHeight="false" outlineLevel="0" collapsed="false">
      <c r="A21" s="1" t="s">
        <v>12</v>
      </c>
      <c r="B21" s="1" t="s">
        <v>35</v>
      </c>
      <c r="C21" s="13" t="s">
        <v>36</v>
      </c>
      <c r="D21" s="11" t="n">
        <v>280</v>
      </c>
      <c r="E21" s="11" t="n">
        <v>115</v>
      </c>
      <c r="F21" s="11" t="n">
        <v>15</v>
      </c>
      <c r="G21" s="11"/>
    </row>
    <row r="22" customFormat="false" ht="15.6" hidden="false" customHeight="false" outlineLevel="0" collapsed="false">
      <c r="A22" s="1" t="s">
        <v>12</v>
      </c>
      <c r="B22" s="1" t="s">
        <v>37</v>
      </c>
      <c r="C22" s="13" t="s">
        <v>38</v>
      </c>
      <c r="D22" s="11" t="n">
        <v>360</v>
      </c>
      <c r="E22" s="11" t="n">
        <v>130</v>
      </c>
      <c r="F22" s="11" t="n">
        <v>15</v>
      </c>
      <c r="G22" s="11"/>
    </row>
    <row r="23" customFormat="false" ht="15.6" hidden="false" customHeight="false" outlineLevel="0" collapsed="false">
      <c r="A23" s="1" t="s">
        <v>12</v>
      </c>
      <c r="B23" s="1" t="s">
        <v>39</v>
      </c>
      <c r="C23" s="13" t="s">
        <v>40</v>
      </c>
      <c r="D23" s="11" t="n">
        <v>375</v>
      </c>
      <c r="E23" s="11" t="n">
        <v>125</v>
      </c>
      <c r="F23" s="11" t="n">
        <v>30</v>
      </c>
      <c r="G23" s="11"/>
    </row>
    <row r="24" customFormat="false" ht="15.6" hidden="false" customHeight="false" outlineLevel="0" collapsed="false">
      <c r="A24" s="1" t="s">
        <v>12</v>
      </c>
      <c r="B24" s="1" t="s">
        <v>41</v>
      </c>
      <c r="C24" s="14" t="s">
        <v>42</v>
      </c>
      <c r="D24" s="11" t="n">
        <v>110</v>
      </c>
      <c r="E24" s="11" t="n">
        <v>30</v>
      </c>
      <c r="F24" s="11" t="n">
        <v>15</v>
      </c>
      <c r="G24" s="11"/>
    </row>
    <row r="25" customFormat="false" ht="15.6" hidden="false" customHeight="false" outlineLevel="0" collapsed="false">
      <c r="A25" s="1" t="s">
        <v>12</v>
      </c>
      <c r="B25" s="1" t="s">
        <v>43</v>
      </c>
      <c r="C25" s="13" t="s">
        <v>44</v>
      </c>
      <c r="D25" s="11" t="n">
        <v>125</v>
      </c>
      <c r="E25" s="11" t="n">
        <v>15</v>
      </c>
      <c r="F25" s="11" t="n">
        <v>15</v>
      </c>
      <c r="G25" s="11"/>
    </row>
    <row r="26" customFormat="false" ht="15.6" hidden="false" customHeight="false" outlineLevel="0" collapsed="false">
      <c r="A26" s="1" t="s">
        <v>12</v>
      </c>
      <c r="B26" s="1" t="s">
        <v>45</v>
      </c>
      <c r="C26" s="13" t="s">
        <v>46</v>
      </c>
      <c r="D26" s="11" t="n">
        <v>105</v>
      </c>
      <c r="E26" s="11" t="n">
        <v>45</v>
      </c>
      <c r="F26" s="11" t="n">
        <v>15</v>
      </c>
      <c r="G26" s="11"/>
    </row>
    <row r="27" customFormat="false" ht="15.6" hidden="false" customHeight="false" outlineLevel="0" collapsed="false">
      <c r="A27" s="1" t="s">
        <v>12</v>
      </c>
      <c r="B27" s="1" t="s">
        <v>47</v>
      </c>
      <c r="C27" s="13" t="s">
        <v>48</v>
      </c>
      <c r="D27" s="11" t="n">
        <v>135</v>
      </c>
      <c r="E27" s="11" t="n">
        <v>30</v>
      </c>
      <c r="F27" s="11" t="n">
        <v>15</v>
      </c>
      <c r="G27" s="11"/>
    </row>
    <row r="28" customFormat="false" ht="15.6" hidden="false" customHeight="false" outlineLevel="0" collapsed="false">
      <c r="A28" s="1" t="s">
        <v>12</v>
      </c>
      <c r="B28" s="1" t="s">
        <v>49</v>
      </c>
      <c r="C28" s="13" t="s">
        <v>50</v>
      </c>
      <c r="D28" s="11" t="n">
        <v>105</v>
      </c>
      <c r="E28" s="11" t="n">
        <v>15</v>
      </c>
      <c r="F28" s="11" t="n">
        <v>15</v>
      </c>
      <c r="G28" s="11"/>
    </row>
    <row r="29" customFormat="false" ht="15.6" hidden="false" customHeight="false" outlineLevel="0" collapsed="false">
      <c r="A29" s="1" t="s">
        <v>12</v>
      </c>
      <c r="B29" s="1" t="s">
        <v>51</v>
      </c>
      <c r="C29" s="13" t="s">
        <v>52</v>
      </c>
      <c r="D29" s="11" t="n">
        <v>245</v>
      </c>
      <c r="E29" s="11" t="n">
        <v>80</v>
      </c>
      <c r="F29" s="11" t="n">
        <v>15</v>
      </c>
      <c r="G29" s="11" t="n">
        <v>15</v>
      </c>
    </row>
    <row r="30" customFormat="false" ht="15.6" hidden="false" customHeight="false" outlineLevel="0" collapsed="false">
      <c r="A30" s="1" t="s">
        <v>12</v>
      </c>
      <c r="B30" s="1" t="s">
        <v>53</v>
      </c>
      <c r="C30" s="13" t="s">
        <v>54</v>
      </c>
      <c r="D30" s="11" t="n">
        <v>200</v>
      </c>
      <c r="E30" s="11" t="n">
        <v>80</v>
      </c>
      <c r="F30" s="11" t="n">
        <v>15</v>
      </c>
      <c r="G30" s="11"/>
    </row>
    <row r="31" customFormat="false" ht="15.6" hidden="false" customHeight="false" outlineLevel="0" collapsed="false">
      <c r="A31" s="1" t="s">
        <v>12</v>
      </c>
      <c r="B31" s="1" t="s">
        <v>55</v>
      </c>
      <c r="C31" s="13" t="s">
        <v>56</v>
      </c>
      <c r="D31" s="11" t="n">
        <v>435</v>
      </c>
      <c r="E31" s="11" t="n">
        <v>110</v>
      </c>
      <c r="F31" s="11" t="n">
        <v>15</v>
      </c>
      <c r="G31" s="11" t="n">
        <v>20</v>
      </c>
    </row>
    <row r="32" customFormat="false" ht="15.6" hidden="false" customHeight="false" outlineLevel="0" collapsed="false">
      <c r="A32" s="1" t="s">
        <v>12</v>
      </c>
      <c r="B32" s="1" t="s">
        <v>57</v>
      </c>
      <c r="C32" s="13" t="s">
        <v>58</v>
      </c>
      <c r="D32" s="11" t="n">
        <v>130</v>
      </c>
      <c r="E32" s="11" t="n">
        <v>65</v>
      </c>
      <c r="F32" s="11" t="n">
        <v>15</v>
      </c>
    </row>
    <row r="33" customFormat="false" ht="15.6" hidden="false" customHeight="false" outlineLevel="0" collapsed="false">
      <c r="A33" s="1" t="s">
        <v>14</v>
      </c>
      <c r="C33" s="8" t="s">
        <v>59</v>
      </c>
      <c r="D33" s="11" t="n">
        <v>250</v>
      </c>
      <c r="E33" s="11" t="n">
        <v>15</v>
      </c>
      <c r="F33" s="11" t="n">
        <v>60</v>
      </c>
      <c r="G33" s="11" t="n">
        <v>0</v>
      </c>
    </row>
    <row r="34" customFormat="false" ht="15.6" hidden="false" customHeight="false" outlineLevel="0" collapsed="false">
      <c r="A34" s="1" t="s">
        <v>14</v>
      </c>
      <c r="B34" s="1" t="s">
        <v>9</v>
      </c>
      <c r="C34" s="13" t="s">
        <v>60</v>
      </c>
      <c r="D34" s="11" t="n">
        <v>40</v>
      </c>
      <c r="E34" s="11"/>
      <c r="F34" s="11"/>
    </row>
    <row r="35" customFormat="false" ht="15.6" hidden="false" customHeight="false" outlineLevel="0" collapsed="false">
      <c r="A35" s="1" t="s">
        <v>14</v>
      </c>
      <c r="B35" s="1" t="s">
        <v>12</v>
      </c>
      <c r="C35" s="13" t="s">
        <v>61</v>
      </c>
      <c r="D35" s="11" t="n">
        <v>65</v>
      </c>
      <c r="E35" s="11"/>
      <c r="F35" s="11" t="n">
        <v>15</v>
      </c>
    </row>
    <row r="36" customFormat="false" ht="15.6" hidden="false" customHeight="false" outlineLevel="0" collapsed="false">
      <c r="A36" s="1" t="s">
        <v>14</v>
      </c>
      <c r="B36" s="1" t="s">
        <v>14</v>
      </c>
      <c r="C36" s="15" t="s">
        <v>62</v>
      </c>
      <c r="D36" s="11" t="n">
        <v>65</v>
      </c>
      <c r="E36" s="11" t="n">
        <v>15</v>
      </c>
      <c r="F36" s="11" t="n">
        <v>15</v>
      </c>
    </row>
    <row r="37" customFormat="false" ht="15.6" hidden="false" customHeight="false" outlineLevel="0" collapsed="false">
      <c r="A37" s="1" t="s">
        <v>14</v>
      </c>
      <c r="B37" s="1" t="s">
        <v>16</v>
      </c>
      <c r="C37" s="15" t="s">
        <v>63</v>
      </c>
      <c r="D37" s="11" t="n">
        <v>35</v>
      </c>
      <c r="E37" s="11"/>
      <c r="F37" s="11" t="n">
        <v>15</v>
      </c>
    </row>
    <row r="38" customFormat="false" ht="15.6" hidden="false" customHeight="false" outlineLevel="0" collapsed="false">
      <c r="A38" s="1" t="s">
        <v>14</v>
      </c>
      <c r="B38" s="1" t="s">
        <v>18</v>
      </c>
      <c r="C38" s="15" t="s">
        <v>64</v>
      </c>
      <c r="D38" s="11" t="n">
        <v>45</v>
      </c>
      <c r="E38" s="11"/>
      <c r="F38" s="11" t="n">
        <v>15</v>
      </c>
    </row>
    <row r="39" customFormat="false" ht="15.6" hidden="false" customHeight="false" outlineLevel="0" collapsed="false">
      <c r="A39" s="1" t="s">
        <v>16</v>
      </c>
      <c r="C39" s="12" t="s">
        <v>65</v>
      </c>
      <c r="D39" s="11" t="n">
        <v>310</v>
      </c>
      <c r="E39" s="11" t="n">
        <v>100</v>
      </c>
      <c r="F39" s="11" t="n">
        <v>40</v>
      </c>
    </row>
    <row r="40" customFormat="false" ht="15.6" hidden="false" customHeight="false" outlineLevel="0" collapsed="false">
      <c r="C40" s="16" t="s">
        <v>66</v>
      </c>
      <c r="D40" s="17" t="n">
        <v>6415</v>
      </c>
      <c r="E40" s="17" t="n">
        <v>1635</v>
      </c>
      <c r="F40" s="17" t="n">
        <v>525</v>
      </c>
      <c r="G40" s="17" t="n">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015625" defaultRowHeight="14.4" zeroHeight="false" outlineLevelRow="0" outlineLevelCol="0"/>
  <cols>
    <col collapsed="false" customWidth="true" hidden="false" outlineLevel="0" max="1" min="1" style="18" width="36.55"/>
    <col collapsed="false" customWidth="true" hidden="false" outlineLevel="0" max="2" min="2" style="18" width="30.55"/>
    <col collapsed="false" customWidth="true" hidden="false" outlineLevel="0" max="3" min="3" style="18" width="48.66"/>
    <col collapsed="false" customWidth="true" hidden="false" outlineLevel="0" max="4" min="4" style="19" width="21.32"/>
    <col collapsed="false" customWidth="true" hidden="false" outlineLevel="0" max="5" min="5" style="18" width="24.99"/>
    <col collapsed="false" customWidth="true" hidden="false" outlineLevel="0" max="6" min="6" style="18" width="27.55"/>
    <col collapsed="false" customWidth="false" hidden="false" outlineLevel="0" max="257" min="7" style="18" width="9.1"/>
  </cols>
  <sheetData>
    <row r="1" s="22" customFormat="true" ht="69.75" hidden="false" customHeight="true" outlineLevel="0" collapsed="false">
      <c r="A1" s="20" t="s">
        <v>67</v>
      </c>
      <c r="B1" s="20"/>
      <c r="C1" s="20"/>
      <c r="D1" s="20"/>
      <c r="E1" s="20"/>
      <c r="F1" s="21"/>
    </row>
    <row r="2" customFormat="false" ht="60" hidden="false" customHeight="true" outlineLevel="0" collapsed="false">
      <c r="A2" s="23" t="s">
        <v>68</v>
      </c>
      <c r="B2" s="23" t="s">
        <v>69</v>
      </c>
      <c r="C2" s="23" t="s">
        <v>70</v>
      </c>
      <c r="D2" s="23" t="s">
        <v>71</v>
      </c>
      <c r="E2" s="23" t="s">
        <v>72</v>
      </c>
      <c r="F2" s="24"/>
      <c r="I2" s="25"/>
    </row>
    <row r="3" customFormat="false" ht="41.25" hidden="false" customHeight="true" outlineLevel="0" collapsed="false">
      <c r="A3" s="26" t="s">
        <v>73</v>
      </c>
      <c r="B3" s="26"/>
      <c r="C3" s="26"/>
      <c r="D3" s="26"/>
      <c r="E3" s="26"/>
      <c r="F3" s="27"/>
      <c r="I3" s="25"/>
    </row>
    <row r="4" customFormat="false" ht="62.25" hidden="false" customHeight="true" outlineLevel="0" collapsed="false">
      <c r="A4" s="28" t="s">
        <v>74</v>
      </c>
      <c r="B4" s="29" t="s">
        <v>75</v>
      </c>
      <c r="C4" s="30" t="s">
        <v>76</v>
      </c>
      <c r="D4" s="31" t="n">
        <v>45406</v>
      </c>
      <c r="E4" s="29" t="s">
        <v>77</v>
      </c>
      <c r="F4" s="27"/>
    </row>
    <row r="5" customFormat="false" ht="126" hidden="false" customHeight="true" outlineLevel="0" collapsed="false">
      <c r="A5" s="28" t="s">
        <v>78</v>
      </c>
      <c r="B5" s="29" t="s">
        <v>79</v>
      </c>
      <c r="C5" s="30" t="s">
        <v>80</v>
      </c>
      <c r="D5" s="32" t="n">
        <v>45404</v>
      </c>
      <c r="E5" s="29" t="s">
        <v>77</v>
      </c>
      <c r="F5" s="27"/>
    </row>
    <row r="6" customFormat="false" ht="108.6" hidden="false" customHeight="true" outlineLevel="0" collapsed="false">
      <c r="A6" s="28" t="s">
        <v>81</v>
      </c>
      <c r="B6" s="29" t="s">
        <v>79</v>
      </c>
      <c r="C6" s="30" t="s">
        <v>80</v>
      </c>
      <c r="D6" s="32" t="n">
        <v>45404</v>
      </c>
      <c r="E6" s="29" t="s">
        <v>77</v>
      </c>
      <c r="F6" s="27"/>
    </row>
    <row r="7" customFormat="false" ht="136.2" hidden="false" customHeight="true" outlineLevel="0" collapsed="false">
      <c r="A7" s="28" t="s">
        <v>82</v>
      </c>
      <c r="B7" s="29" t="s">
        <v>83</v>
      </c>
      <c r="C7" s="30" t="s">
        <v>84</v>
      </c>
      <c r="D7" s="31" t="n">
        <v>45411</v>
      </c>
      <c r="E7" s="29" t="s">
        <v>77</v>
      </c>
      <c r="F7" s="27"/>
    </row>
    <row r="8" customFormat="false" ht="108.6" hidden="false" customHeight="true" outlineLevel="0" collapsed="false">
      <c r="A8" s="28" t="s">
        <v>85</v>
      </c>
      <c r="B8" s="29" t="s">
        <v>86</v>
      </c>
      <c r="C8" s="30" t="s">
        <v>87</v>
      </c>
      <c r="D8" s="32" t="n">
        <v>45404</v>
      </c>
      <c r="E8" s="29" t="s">
        <v>77</v>
      </c>
      <c r="F8" s="27"/>
    </row>
    <row r="9" customFormat="false" ht="127.2" hidden="false" customHeight="true" outlineLevel="0" collapsed="false">
      <c r="A9" s="28" t="s">
        <v>88</v>
      </c>
      <c r="B9" s="29" t="s">
        <v>89</v>
      </c>
      <c r="C9" s="30" t="s">
        <v>90</v>
      </c>
      <c r="D9" s="31" t="n">
        <v>45411</v>
      </c>
      <c r="E9" s="29" t="s">
        <v>77</v>
      </c>
      <c r="F9" s="27"/>
    </row>
    <row r="10" customFormat="false" ht="171.6" hidden="false" customHeight="true" outlineLevel="0" collapsed="false">
      <c r="A10" s="28" t="s">
        <v>91</v>
      </c>
      <c r="B10" s="29" t="s">
        <v>92</v>
      </c>
      <c r="C10" s="30" t="s">
        <v>93</v>
      </c>
      <c r="D10" s="31" t="n">
        <v>45411</v>
      </c>
      <c r="E10" s="29" t="s">
        <v>77</v>
      </c>
      <c r="F10" s="27"/>
    </row>
    <row r="11" customFormat="false" ht="114.6" hidden="false" customHeight="true" outlineLevel="0" collapsed="false">
      <c r="A11" s="28" t="s">
        <v>94</v>
      </c>
      <c r="B11" s="29" t="s">
        <v>95</v>
      </c>
      <c r="C11" s="30" t="s">
        <v>96</v>
      </c>
      <c r="D11" s="31" t="n">
        <v>45406</v>
      </c>
      <c r="E11" s="29" t="s">
        <v>77</v>
      </c>
      <c r="F11" s="27"/>
    </row>
    <row r="12" customFormat="false" ht="41.25" hidden="false" customHeight="true" outlineLevel="0" collapsed="false">
      <c r="A12" s="28" t="s">
        <v>97</v>
      </c>
      <c r="B12" s="29" t="s">
        <v>98</v>
      </c>
      <c r="C12" s="30" t="s">
        <v>99</v>
      </c>
      <c r="D12" s="31" t="n">
        <v>45398</v>
      </c>
      <c r="E12" s="29" t="s">
        <v>77</v>
      </c>
      <c r="F12" s="27"/>
    </row>
    <row r="13" customFormat="false" ht="41.25" hidden="false" customHeight="true" outlineLevel="0" collapsed="false">
      <c r="A13" s="33" t="s">
        <v>100</v>
      </c>
      <c r="B13" s="34" t="s">
        <v>101</v>
      </c>
      <c r="C13" s="34"/>
      <c r="D13" s="34"/>
      <c r="E13" s="34"/>
      <c r="F13" s="27"/>
    </row>
    <row r="14" customFormat="false" ht="41.25" hidden="false" customHeight="true" outlineLevel="0" collapsed="false">
      <c r="A14" s="35" t="s">
        <v>102</v>
      </c>
      <c r="B14" s="35"/>
      <c r="C14" s="35"/>
      <c r="D14" s="35"/>
      <c r="E14" s="35"/>
      <c r="F14" s="27"/>
    </row>
    <row r="15" customFormat="false" ht="114.6" hidden="false" customHeight="true" outlineLevel="0" collapsed="false">
      <c r="A15" s="28" t="s">
        <v>103</v>
      </c>
      <c r="B15" s="29" t="s">
        <v>104</v>
      </c>
      <c r="C15" s="30" t="s">
        <v>105</v>
      </c>
      <c r="D15" s="31" t="n">
        <v>45398</v>
      </c>
      <c r="E15" s="29" t="s">
        <v>77</v>
      </c>
      <c r="F15" s="27"/>
    </row>
    <row r="16" customFormat="false" ht="118.8" hidden="false" customHeight="true" outlineLevel="0" collapsed="false">
      <c r="A16" s="28" t="s">
        <v>106</v>
      </c>
      <c r="B16" s="29" t="s">
        <v>107</v>
      </c>
      <c r="C16" s="30" t="s">
        <v>108</v>
      </c>
      <c r="D16" s="31" t="n">
        <v>45398</v>
      </c>
      <c r="E16" s="29" t="s">
        <v>77</v>
      </c>
      <c r="F16" s="27"/>
    </row>
    <row r="17" customFormat="false" ht="154.2" hidden="false" customHeight="true" outlineLevel="0" collapsed="false">
      <c r="A17" s="28" t="s">
        <v>109</v>
      </c>
      <c r="B17" s="29" t="s">
        <v>110</v>
      </c>
      <c r="C17" s="30" t="s">
        <v>111</v>
      </c>
      <c r="D17" s="31" t="n">
        <v>45412</v>
      </c>
      <c r="E17" s="29" t="s">
        <v>77</v>
      </c>
      <c r="F17" s="27"/>
    </row>
    <row r="18" customFormat="false" ht="171.6" hidden="false" customHeight="true" outlineLevel="0" collapsed="false">
      <c r="A18" s="28" t="s">
        <v>112</v>
      </c>
      <c r="B18" s="29" t="s">
        <v>113</v>
      </c>
      <c r="C18" s="30" t="s">
        <v>114</v>
      </c>
      <c r="D18" s="31" t="n">
        <v>45406</v>
      </c>
      <c r="E18" s="29" t="s">
        <v>77</v>
      </c>
      <c r="F18" s="27"/>
    </row>
    <row r="19" customFormat="false" ht="42" hidden="false" customHeight="true" outlineLevel="0" collapsed="false">
      <c r="A19" s="36" t="s">
        <v>115</v>
      </c>
      <c r="B19" s="36"/>
      <c r="C19" s="36"/>
      <c r="D19" s="36"/>
      <c r="E19" s="36"/>
      <c r="F19" s="37"/>
    </row>
    <row r="20" customFormat="false" ht="147" hidden="false" customHeight="true" outlineLevel="0" collapsed="false">
      <c r="A20" s="28" t="s">
        <v>116</v>
      </c>
      <c r="B20" s="29" t="s">
        <v>117</v>
      </c>
      <c r="C20" s="30" t="s">
        <v>118</v>
      </c>
      <c r="D20" s="31" t="n">
        <v>45405</v>
      </c>
      <c r="E20" s="29" t="s">
        <v>77</v>
      </c>
      <c r="F20" s="27"/>
    </row>
    <row r="21" customFormat="false" ht="135" hidden="false" customHeight="true" outlineLevel="0" collapsed="false">
      <c r="A21" s="28" t="s">
        <v>119</v>
      </c>
      <c r="B21" s="29" t="s">
        <v>120</v>
      </c>
      <c r="C21" s="30" t="s">
        <v>121</v>
      </c>
      <c r="D21" s="31" t="n">
        <v>45399</v>
      </c>
      <c r="E21" s="29" t="s">
        <v>77</v>
      </c>
      <c r="F21" s="38"/>
    </row>
    <row r="22" customFormat="false" ht="177.6" hidden="false" customHeight="true" outlineLevel="0" collapsed="false">
      <c r="A22" s="28" t="s">
        <v>122</v>
      </c>
      <c r="B22" s="29" t="s">
        <v>123</v>
      </c>
      <c r="C22" s="30" t="s">
        <v>124</v>
      </c>
      <c r="D22" s="31" t="n">
        <v>45401</v>
      </c>
      <c r="E22" s="29" t="s">
        <v>77</v>
      </c>
      <c r="F22" s="38"/>
    </row>
    <row r="23" customFormat="false" ht="210" hidden="false" customHeight="true" outlineLevel="0" collapsed="false">
      <c r="A23" s="28" t="s">
        <v>125</v>
      </c>
      <c r="B23" s="29" t="s">
        <v>126</v>
      </c>
      <c r="C23" s="30" t="s">
        <v>127</v>
      </c>
      <c r="D23" s="31" t="n">
        <v>45397</v>
      </c>
      <c r="E23" s="29" t="s">
        <v>77</v>
      </c>
      <c r="F23" s="38"/>
    </row>
    <row r="24" customFormat="false" ht="121.8" hidden="false" customHeight="true" outlineLevel="0" collapsed="false">
      <c r="A24" s="28" t="s">
        <v>128</v>
      </c>
      <c r="B24" s="29" t="s">
        <v>129</v>
      </c>
      <c r="C24" s="30" t="s">
        <v>130</v>
      </c>
      <c r="D24" s="31" t="n">
        <v>45397</v>
      </c>
      <c r="E24" s="29" t="s">
        <v>77</v>
      </c>
      <c r="F24" s="38"/>
    </row>
    <row r="25" customFormat="false" ht="140.4" hidden="false" customHeight="true" outlineLevel="0" collapsed="false">
      <c r="A25" s="28" t="s">
        <v>131</v>
      </c>
      <c r="B25" s="29" t="s">
        <v>92</v>
      </c>
      <c r="C25" s="39" t="s">
        <v>132</v>
      </c>
      <c r="D25" s="32" t="n">
        <v>45408</v>
      </c>
      <c r="E25" s="29" t="s">
        <v>77</v>
      </c>
      <c r="F25" s="38"/>
    </row>
    <row r="26" customFormat="false" ht="147.6" hidden="false" customHeight="true" outlineLevel="0" collapsed="false">
      <c r="A26" s="28" t="s">
        <v>133</v>
      </c>
      <c r="B26" s="29" t="s">
        <v>134</v>
      </c>
      <c r="C26" s="30" t="s">
        <v>135</v>
      </c>
      <c r="D26" s="31" t="n">
        <v>45401</v>
      </c>
      <c r="E26" s="29" t="s">
        <v>77</v>
      </c>
      <c r="F26" s="38"/>
    </row>
    <row r="27" customFormat="false" ht="178.8" hidden="false" customHeight="true" outlineLevel="0" collapsed="false">
      <c r="A27" s="28" t="s">
        <v>136</v>
      </c>
      <c r="B27" s="29" t="s">
        <v>137</v>
      </c>
      <c r="C27" s="30" t="s">
        <v>138</v>
      </c>
      <c r="D27" s="31" t="n">
        <v>45401</v>
      </c>
      <c r="E27" s="29" t="s">
        <v>77</v>
      </c>
      <c r="F27" s="38"/>
    </row>
    <row r="28" customFormat="false" ht="151.8" hidden="false" customHeight="true" outlineLevel="0" collapsed="false">
      <c r="A28" s="28" t="s">
        <v>139</v>
      </c>
      <c r="B28" s="29" t="s">
        <v>140</v>
      </c>
      <c r="C28" s="30" t="s">
        <v>141</v>
      </c>
      <c r="D28" s="31" t="n">
        <v>45412</v>
      </c>
      <c r="E28" s="29" t="s">
        <v>77</v>
      </c>
      <c r="F28" s="38"/>
    </row>
    <row r="29" customFormat="false" ht="199.8" hidden="false" customHeight="true" outlineLevel="0" collapsed="false">
      <c r="A29" s="28" t="s">
        <v>142</v>
      </c>
      <c r="B29" s="29" t="s">
        <v>143</v>
      </c>
      <c r="C29" s="30" t="s">
        <v>144</v>
      </c>
      <c r="D29" s="31" t="n">
        <v>45412</v>
      </c>
      <c r="E29" s="29" t="s">
        <v>77</v>
      </c>
      <c r="F29" s="27"/>
    </row>
    <row r="30" customFormat="false" ht="66.75" hidden="false" customHeight="true" outlineLevel="0" collapsed="false">
      <c r="A30" s="40" t="s">
        <v>145</v>
      </c>
      <c r="B30" s="40" t="s">
        <v>146</v>
      </c>
      <c r="C30" s="40" t="s">
        <v>147</v>
      </c>
      <c r="D30" s="40" t="s">
        <v>148</v>
      </c>
      <c r="E30" s="40"/>
      <c r="F30" s="27"/>
    </row>
    <row r="31" customFormat="false" ht="20.25" hidden="false" customHeight="true" outlineLevel="0" collapsed="false">
      <c r="A31" s="41"/>
      <c r="B31" s="42"/>
      <c r="C31" s="43"/>
      <c r="D31" s="44"/>
      <c r="E31" s="45" t="s">
        <v>149</v>
      </c>
      <c r="F31" s="25"/>
    </row>
    <row r="32" s="22" customFormat="true" ht="14.4" hidden="false" customHeight="false" outlineLevel="0" collapsed="false">
      <c r="D32" s="46"/>
    </row>
    <row r="33" s="22" customFormat="true" ht="14.4" hidden="false" customHeight="false" outlineLevel="0" collapsed="false">
      <c r="D33" s="46"/>
    </row>
    <row r="34" s="22" customFormat="true" ht="14.4" hidden="false" customHeight="false" outlineLevel="0" collapsed="false">
      <c r="D34" s="46"/>
    </row>
    <row r="35" s="22" customFormat="true" ht="14.4" hidden="false" customHeight="false" outlineLevel="0" collapsed="false">
      <c r="D35" s="46"/>
    </row>
    <row r="36" s="22" customFormat="true" ht="14.4" hidden="false" customHeight="false" outlineLevel="0" collapsed="false">
      <c r="D36" s="46"/>
    </row>
    <row r="37" s="22" customFormat="true" ht="14.4" hidden="false" customHeight="false" outlineLevel="0" collapsed="false">
      <c r="D37" s="46"/>
    </row>
    <row r="38" s="22" customFormat="true" ht="14.4" hidden="false" customHeight="false" outlineLevel="0" collapsed="false">
      <c r="D38" s="46"/>
    </row>
    <row r="39" s="22" customFormat="true" ht="14.4" hidden="false" customHeight="false" outlineLevel="0" collapsed="false">
      <c r="D39" s="46"/>
    </row>
    <row r="40" s="22" customFormat="true" ht="14.4" hidden="false" customHeight="false" outlineLevel="0" collapsed="false">
      <c r="D40" s="46"/>
    </row>
    <row r="41" s="22" customFormat="true" ht="14.4" hidden="false" customHeight="false" outlineLevel="0" collapsed="false">
      <c r="D41" s="46"/>
    </row>
    <row r="42" s="22" customFormat="true" ht="14.4" hidden="false" customHeight="false" outlineLevel="0" collapsed="false">
      <c r="D42" s="46"/>
    </row>
    <row r="43" s="22" customFormat="true" ht="14.4" hidden="false" customHeight="false" outlineLevel="0" collapsed="false">
      <c r="D43" s="46"/>
    </row>
    <row r="44" s="22" customFormat="true" ht="14.4" hidden="false" customHeight="false" outlineLevel="0" collapsed="false">
      <c r="D44" s="46"/>
    </row>
    <row r="45" s="22" customFormat="true" ht="14.4" hidden="false" customHeight="false" outlineLevel="0" collapsed="false">
      <c r="D45" s="46"/>
    </row>
    <row r="46" s="22" customFormat="true" ht="14.4" hidden="false" customHeight="false" outlineLevel="0" collapsed="false">
      <c r="D46" s="46"/>
    </row>
    <row r="47" s="22" customFormat="true" ht="14.4" hidden="false" customHeight="false" outlineLevel="0" collapsed="false">
      <c r="D47" s="46"/>
    </row>
    <row r="48" s="22" customFormat="true" ht="14.4" hidden="false" customHeight="false" outlineLevel="0" collapsed="false">
      <c r="D48" s="46"/>
    </row>
    <row r="49" s="22" customFormat="true" ht="14.4" hidden="false" customHeight="false" outlineLevel="0" collapsed="false">
      <c r="D49" s="46"/>
    </row>
    <row r="50" s="22" customFormat="true" ht="14.4" hidden="false" customHeight="false" outlineLevel="0" collapsed="false">
      <c r="D50" s="46"/>
    </row>
    <row r="51" s="22" customFormat="true" ht="14.4" hidden="false" customHeight="false" outlineLevel="0" collapsed="false">
      <c r="D51" s="46"/>
    </row>
    <row r="52" s="22" customFormat="true" ht="14.4" hidden="false" customHeight="false" outlineLevel="0" collapsed="false">
      <c r="D52" s="46"/>
    </row>
    <row r="53" s="22" customFormat="true" ht="14.4" hidden="false" customHeight="false" outlineLevel="0" collapsed="false">
      <c r="D53" s="46"/>
    </row>
    <row r="54" s="22" customFormat="true" ht="14.4" hidden="false" customHeight="false" outlineLevel="0" collapsed="false">
      <c r="D54" s="46"/>
    </row>
    <row r="55" s="22" customFormat="true" ht="14.4" hidden="false" customHeight="false" outlineLevel="0" collapsed="false">
      <c r="D55" s="46"/>
    </row>
    <row r="56" s="22" customFormat="true" ht="14.4" hidden="false" customHeight="false" outlineLevel="0" collapsed="false">
      <c r="D56" s="46"/>
    </row>
    <row r="57" s="22" customFormat="true" ht="14.4" hidden="false" customHeight="false" outlineLevel="0" collapsed="false">
      <c r="D57" s="46"/>
    </row>
    <row r="58" s="22" customFormat="true" ht="14.4" hidden="false" customHeight="false" outlineLevel="0" collapsed="false">
      <c r="D58" s="46"/>
    </row>
    <row r="59" s="22" customFormat="true" ht="14.4" hidden="false" customHeight="false" outlineLevel="0" collapsed="false">
      <c r="D59" s="46"/>
    </row>
    <row r="60" s="22" customFormat="true" ht="14.4" hidden="false" customHeight="false" outlineLevel="0" collapsed="false">
      <c r="D60" s="46"/>
    </row>
    <row r="61" s="22" customFormat="true" ht="14.4" hidden="false" customHeight="false" outlineLevel="0" collapsed="false">
      <c r="D61" s="46"/>
    </row>
    <row r="62" s="22" customFormat="true" ht="14.4" hidden="false" customHeight="false" outlineLevel="0" collapsed="false">
      <c r="D62" s="46"/>
    </row>
    <row r="63" s="22" customFormat="true" ht="14.4" hidden="false" customHeight="false" outlineLevel="0" collapsed="false">
      <c r="D63" s="46"/>
    </row>
    <row r="64" s="22" customFormat="true" ht="14.4" hidden="false" customHeight="false" outlineLevel="0" collapsed="false">
      <c r="D64" s="46"/>
    </row>
    <row r="65" s="22" customFormat="true" ht="14.4" hidden="false" customHeight="false" outlineLevel="0" collapsed="false">
      <c r="D65" s="46"/>
    </row>
    <row r="66" s="22" customFormat="true" ht="14.4" hidden="false" customHeight="false" outlineLevel="0" collapsed="false">
      <c r="D66" s="46"/>
    </row>
    <row r="67" s="22" customFormat="true" ht="14.4" hidden="false" customHeight="false" outlineLevel="0" collapsed="false">
      <c r="D67" s="46"/>
    </row>
    <row r="68" s="22" customFormat="true" ht="14.4" hidden="false" customHeight="false" outlineLevel="0" collapsed="false">
      <c r="D68" s="46"/>
    </row>
    <row r="69" s="22" customFormat="true" ht="14.4" hidden="false" customHeight="false" outlineLevel="0" collapsed="false">
      <c r="D69" s="46"/>
    </row>
    <row r="70" s="22" customFormat="true" ht="14.4" hidden="false" customHeight="false" outlineLevel="0" collapsed="false">
      <c r="D70" s="46"/>
    </row>
    <row r="71" s="22" customFormat="true" ht="14.4" hidden="false" customHeight="false" outlineLevel="0" collapsed="false">
      <c r="D71" s="46"/>
    </row>
    <row r="72" s="22" customFormat="true" ht="14.4" hidden="false" customHeight="false" outlineLevel="0" collapsed="false">
      <c r="D72" s="46"/>
    </row>
    <row r="73" s="22" customFormat="true" ht="14.4" hidden="false" customHeight="false" outlineLevel="0" collapsed="false">
      <c r="D73" s="46"/>
    </row>
    <row r="74" s="22" customFormat="true" ht="14.4" hidden="false" customHeight="false" outlineLevel="0" collapsed="false">
      <c r="D74" s="46"/>
    </row>
    <row r="75" s="22" customFormat="true" ht="14.4" hidden="false" customHeight="false" outlineLevel="0" collapsed="false">
      <c r="D75" s="46"/>
    </row>
    <row r="76" s="22" customFormat="true" ht="14.4" hidden="false" customHeight="false" outlineLevel="0" collapsed="false">
      <c r="D76" s="46"/>
    </row>
    <row r="77" s="22" customFormat="true" ht="14.4" hidden="false" customHeight="false" outlineLevel="0" collapsed="false">
      <c r="D77" s="46"/>
    </row>
    <row r="78" s="22" customFormat="true" ht="14.4" hidden="false" customHeight="false" outlineLevel="0" collapsed="false">
      <c r="D78" s="46"/>
    </row>
    <row r="79" s="22" customFormat="true" ht="14.4" hidden="false" customHeight="false" outlineLevel="0" collapsed="false">
      <c r="D79" s="46"/>
    </row>
    <row r="80" s="22" customFormat="true" ht="14.4" hidden="false" customHeight="false" outlineLevel="0" collapsed="false">
      <c r="D80" s="46"/>
    </row>
    <row r="81" s="22" customFormat="true" ht="14.4" hidden="false" customHeight="false" outlineLevel="0" collapsed="false">
      <c r="D81" s="46"/>
    </row>
    <row r="82" s="22" customFormat="true" ht="14.4" hidden="false" customHeight="false" outlineLevel="0" collapsed="false">
      <c r="D82" s="46"/>
    </row>
    <row r="83" s="22" customFormat="true" ht="14.4" hidden="false" customHeight="false" outlineLevel="0" collapsed="false">
      <c r="D83" s="46"/>
    </row>
    <row r="84" s="22" customFormat="true" ht="14.4" hidden="false" customHeight="false" outlineLevel="0" collapsed="false">
      <c r="D84" s="46"/>
    </row>
    <row r="85" s="22" customFormat="true" ht="14.4" hidden="false" customHeight="false" outlineLevel="0" collapsed="false">
      <c r="D85" s="46"/>
    </row>
    <row r="86" s="22" customFormat="true" ht="14.4" hidden="false" customHeight="false" outlineLevel="0" collapsed="false">
      <c r="D86" s="46"/>
    </row>
    <row r="87" s="22" customFormat="true" ht="14.4" hidden="false" customHeight="false" outlineLevel="0" collapsed="false">
      <c r="D87" s="46"/>
    </row>
    <row r="88" s="22" customFormat="true" ht="14.4" hidden="false" customHeight="false" outlineLevel="0" collapsed="false">
      <c r="D88" s="46"/>
    </row>
    <row r="89" s="22" customFormat="true" ht="14.4" hidden="false" customHeight="false" outlineLevel="0" collapsed="false">
      <c r="D89" s="46"/>
    </row>
    <row r="90" s="22" customFormat="true" ht="14.4" hidden="false" customHeight="false" outlineLevel="0" collapsed="false">
      <c r="D90" s="46"/>
    </row>
    <row r="91" s="22" customFormat="true" ht="14.4" hidden="false" customHeight="false" outlineLevel="0" collapsed="false">
      <c r="D91" s="46"/>
    </row>
    <row r="92" s="22" customFormat="true" ht="14.4" hidden="false" customHeight="false" outlineLevel="0" collapsed="false">
      <c r="D92" s="46"/>
    </row>
    <row r="93" s="22" customFormat="true" ht="14.4" hidden="false" customHeight="false" outlineLevel="0" collapsed="false">
      <c r="D93" s="46"/>
    </row>
  </sheetData>
  <autoFilter ref="A2:E31"/>
  <mergeCells count="6">
    <mergeCell ref="A1:E1"/>
    <mergeCell ref="A3:E3"/>
    <mergeCell ref="B13:E13"/>
    <mergeCell ref="A14:E14"/>
    <mergeCell ref="A19:E19"/>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 man="true" max="16383" min="0"/>
    <brk id="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015625" defaultRowHeight="14.4" zeroHeight="false" outlineLevelRow="0" outlineLevelCol="0"/>
  <cols>
    <col collapsed="false" customWidth="true" hidden="false" outlineLevel="0" max="1" min="1" style="0" width="36.43"/>
    <col collapsed="false" customWidth="true" hidden="false" outlineLevel="0" max="2" min="2" style="0" width="30.99"/>
    <col collapsed="false" customWidth="true" hidden="false" outlineLevel="0" max="3" min="3" style="0" width="47.87"/>
    <col collapsed="false" customWidth="true" hidden="false" outlineLevel="0" max="4" min="4" style="0" width="21.88"/>
    <col collapsed="false" customWidth="true" hidden="false" outlineLevel="0" max="5" min="5" style="0" width="24.33"/>
  </cols>
  <sheetData>
    <row r="1" customFormat="false" ht="65.25" hidden="false" customHeight="true" outlineLevel="0" collapsed="false">
      <c r="A1" s="47" t="s">
        <v>150</v>
      </c>
      <c r="B1" s="47"/>
      <c r="C1" s="47"/>
      <c r="D1" s="47"/>
      <c r="E1" s="47"/>
    </row>
    <row r="2" customFormat="false" ht="52.5" hidden="false" customHeight="true" outlineLevel="0" collapsed="false">
      <c r="A2" s="48" t="s">
        <v>68</v>
      </c>
      <c r="B2" s="48" t="s">
        <v>69</v>
      </c>
      <c r="C2" s="48" t="s">
        <v>70</v>
      </c>
      <c r="D2" s="48" t="s">
        <v>71</v>
      </c>
      <c r="E2" s="48" t="s">
        <v>72</v>
      </c>
    </row>
    <row r="3" customFormat="false" ht="41.25" hidden="false" customHeight="true" outlineLevel="0" collapsed="false">
      <c r="A3" s="36" t="s">
        <v>115</v>
      </c>
      <c r="B3" s="36"/>
      <c r="C3" s="36"/>
      <c r="D3" s="36"/>
      <c r="E3" s="36"/>
    </row>
    <row r="4" customFormat="false" ht="126" hidden="false" customHeight="true" outlineLevel="0" collapsed="false">
      <c r="A4" s="49" t="s">
        <v>151</v>
      </c>
      <c r="B4" s="50" t="s">
        <v>152</v>
      </c>
      <c r="C4" s="51" t="s">
        <v>153</v>
      </c>
      <c r="D4" s="32" t="n">
        <v>45412</v>
      </c>
      <c r="E4" s="50" t="s">
        <v>77</v>
      </c>
    </row>
    <row r="5" customFormat="false" ht="160.2" hidden="false" customHeight="true" outlineLevel="0" collapsed="false">
      <c r="A5" s="49" t="s">
        <v>154</v>
      </c>
      <c r="B5" s="50" t="s">
        <v>155</v>
      </c>
      <c r="C5" s="30" t="s">
        <v>156</v>
      </c>
      <c r="D5" s="32" t="n">
        <v>45397</v>
      </c>
      <c r="E5" s="50" t="s">
        <v>77</v>
      </c>
    </row>
    <row r="6" customFormat="false" ht="171" hidden="false" customHeight="true" outlineLevel="0" collapsed="false">
      <c r="A6" s="49" t="s">
        <v>157</v>
      </c>
      <c r="B6" s="52" t="s">
        <v>155</v>
      </c>
      <c r="C6" s="53" t="s">
        <v>156</v>
      </c>
      <c r="D6" s="32" t="n">
        <v>45397</v>
      </c>
      <c r="E6" s="50" t="s">
        <v>77</v>
      </c>
    </row>
    <row r="7" customFormat="false" ht="132" hidden="false" customHeight="true" outlineLevel="0" collapsed="false">
      <c r="A7" s="49" t="s">
        <v>158</v>
      </c>
      <c r="B7" s="50" t="s">
        <v>159</v>
      </c>
      <c r="C7" s="54" t="s">
        <v>160</v>
      </c>
      <c r="D7" s="32" t="n">
        <v>45408</v>
      </c>
      <c r="E7" s="50" t="s">
        <v>77</v>
      </c>
    </row>
    <row r="8" customFormat="false" ht="144" hidden="false" customHeight="true" outlineLevel="0" collapsed="false">
      <c r="A8" s="49" t="s">
        <v>161</v>
      </c>
      <c r="B8" s="29" t="s">
        <v>140</v>
      </c>
      <c r="C8" s="30" t="s">
        <v>162</v>
      </c>
      <c r="D8" s="31" t="n">
        <v>45412</v>
      </c>
      <c r="E8" s="29" t="s">
        <v>77</v>
      </c>
    </row>
    <row r="9" customFormat="false" ht="126" hidden="false" customHeight="true" outlineLevel="0" collapsed="false">
      <c r="A9" s="49" t="s">
        <v>163</v>
      </c>
      <c r="B9" s="50" t="s">
        <v>164</v>
      </c>
      <c r="C9" s="53" t="s">
        <v>165</v>
      </c>
      <c r="D9" s="32" t="n">
        <v>45408</v>
      </c>
      <c r="E9" s="50" t="s">
        <v>77</v>
      </c>
    </row>
    <row r="10" customFormat="false" ht="24.75" hidden="false" customHeight="true" outlineLevel="0" collapsed="false">
      <c r="A10" s="55" t="s">
        <v>166</v>
      </c>
      <c r="B10" s="56" t="s">
        <v>101</v>
      </c>
      <c r="C10" s="56"/>
      <c r="D10" s="56"/>
      <c r="E10" s="56"/>
    </row>
    <row r="11" customFormat="false" ht="22.5" hidden="false" customHeight="true" outlineLevel="0" collapsed="false">
      <c r="A11" s="55" t="s">
        <v>167</v>
      </c>
      <c r="B11" s="56" t="s">
        <v>101</v>
      </c>
      <c r="C11" s="56"/>
      <c r="D11" s="56"/>
      <c r="E11" s="56"/>
    </row>
    <row r="12" customFormat="false" ht="22.5" hidden="false" customHeight="true" outlineLevel="0" collapsed="false">
      <c r="A12" s="55" t="s">
        <v>168</v>
      </c>
      <c r="B12" s="56" t="s">
        <v>101</v>
      </c>
      <c r="C12" s="56"/>
      <c r="D12" s="56"/>
      <c r="E12" s="56"/>
    </row>
    <row r="13" customFormat="false" ht="18.75" hidden="false" customHeight="true" outlineLevel="0" collapsed="false">
      <c r="A13" s="55" t="s">
        <v>169</v>
      </c>
      <c r="B13" s="56" t="s">
        <v>101</v>
      </c>
      <c r="C13" s="56"/>
      <c r="D13" s="56"/>
      <c r="E13" s="56"/>
    </row>
    <row r="14" customFormat="false" ht="24" hidden="false" customHeight="true" outlineLevel="0" collapsed="false">
      <c r="A14" s="55" t="s">
        <v>170</v>
      </c>
      <c r="B14" s="56" t="s">
        <v>101</v>
      </c>
      <c r="C14" s="56"/>
      <c r="D14" s="56"/>
      <c r="E14" s="56"/>
    </row>
    <row r="15" customFormat="false" ht="24" hidden="false" customHeight="true" outlineLevel="0" collapsed="false">
      <c r="A15" s="57" t="s">
        <v>171</v>
      </c>
      <c r="B15" s="56" t="s">
        <v>101</v>
      </c>
      <c r="C15" s="56"/>
      <c r="D15" s="56"/>
      <c r="E15" s="56"/>
    </row>
    <row r="16" customFormat="false" ht="118.8" hidden="false" customHeight="true" outlineLevel="0" collapsed="false">
      <c r="A16" s="49" t="s">
        <v>172</v>
      </c>
      <c r="B16" s="50" t="s">
        <v>173</v>
      </c>
      <c r="C16" s="53" t="s">
        <v>174</v>
      </c>
      <c r="D16" s="32" t="n">
        <v>45408</v>
      </c>
      <c r="E16" s="50" t="s">
        <v>77</v>
      </c>
    </row>
    <row r="17" customFormat="false" ht="40.5" hidden="false" customHeight="true" outlineLevel="0" collapsed="false">
      <c r="A17" s="58" t="s">
        <v>175</v>
      </c>
      <c r="B17" s="58"/>
      <c r="C17" s="58"/>
      <c r="D17" s="58"/>
      <c r="E17" s="58"/>
    </row>
    <row r="18" customFormat="false" ht="114" hidden="false" customHeight="true" outlineLevel="0" collapsed="false">
      <c r="A18" s="49" t="s">
        <v>176</v>
      </c>
      <c r="B18" s="50" t="s">
        <v>177</v>
      </c>
      <c r="C18" s="53" t="s">
        <v>178</v>
      </c>
      <c r="D18" s="32" t="n">
        <v>45411</v>
      </c>
      <c r="E18" s="50" t="s">
        <v>77</v>
      </c>
    </row>
    <row r="19" customFormat="false" ht="172.8" hidden="false" customHeight="true" outlineLevel="0" collapsed="false">
      <c r="A19" s="49" t="s">
        <v>179</v>
      </c>
      <c r="B19" s="50" t="s">
        <v>180</v>
      </c>
      <c r="C19" s="53" t="s">
        <v>181</v>
      </c>
      <c r="D19" s="31" t="n">
        <v>45399</v>
      </c>
      <c r="E19" s="50" t="s">
        <v>77</v>
      </c>
    </row>
    <row r="20" customFormat="false" ht="99.75" hidden="false" customHeight="true" outlineLevel="0" collapsed="false">
      <c r="A20" s="49" t="s">
        <v>182</v>
      </c>
      <c r="B20" s="50" t="s">
        <v>183</v>
      </c>
      <c r="C20" s="53" t="s">
        <v>184</v>
      </c>
      <c r="D20" s="31" t="n">
        <v>45398</v>
      </c>
      <c r="E20" s="50" t="s">
        <v>77</v>
      </c>
    </row>
    <row r="21" customFormat="false" ht="97.2" hidden="false" customHeight="true" outlineLevel="0" collapsed="false">
      <c r="A21" s="49" t="s">
        <v>185</v>
      </c>
      <c r="B21" s="50" t="s">
        <v>186</v>
      </c>
      <c r="C21" s="53" t="s">
        <v>187</v>
      </c>
      <c r="D21" s="32" t="n">
        <v>45411</v>
      </c>
      <c r="E21" s="50" t="s">
        <v>77</v>
      </c>
    </row>
    <row r="22" customFormat="false" ht="132" hidden="false" customHeight="true" outlineLevel="0" collapsed="false">
      <c r="A22" s="49" t="s">
        <v>188</v>
      </c>
      <c r="B22" s="50" t="s">
        <v>189</v>
      </c>
      <c r="C22" s="53" t="s">
        <v>190</v>
      </c>
      <c r="D22" s="32" t="n">
        <v>45406</v>
      </c>
      <c r="E22" s="50" t="s">
        <v>77</v>
      </c>
    </row>
    <row r="23" customFormat="false" ht="133.2" hidden="false" customHeight="true" outlineLevel="0" collapsed="false">
      <c r="A23" s="49" t="s">
        <v>191</v>
      </c>
      <c r="B23" s="59" t="s">
        <v>192</v>
      </c>
      <c r="C23" s="60" t="s">
        <v>193</v>
      </c>
      <c r="D23" s="32" t="n">
        <v>45399</v>
      </c>
      <c r="E23" s="61" t="s">
        <v>77</v>
      </c>
    </row>
    <row r="24" customFormat="false" ht="117.6" hidden="false" customHeight="true" outlineLevel="0" collapsed="false">
      <c r="A24" s="49" t="s">
        <v>194</v>
      </c>
      <c r="B24" s="50" t="s">
        <v>75</v>
      </c>
      <c r="C24" s="53" t="s">
        <v>195</v>
      </c>
      <c r="D24" s="32" t="n">
        <v>45404</v>
      </c>
      <c r="E24" s="50" t="s">
        <v>77</v>
      </c>
    </row>
    <row r="25" customFormat="false" ht="42" hidden="false" customHeight="true" outlineLevel="0" collapsed="false">
      <c r="A25" s="62" t="s">
        <v>196</v>
      </c>
      <c r="B25" s="62"/>
      <c r="C25" s="62"/>
      <c r="D25" s="62"/>
      <c r="E25" s="62"/>
    </row>
    <row r="26" customFormat="false" ht="69" hidden="false" customHeight="true" outlineLevel="0" collapsed="false">
      <c r="A26" s="49" t="s">
        <v>197</v>
      </c>
      <c r="B26" s="50" t="s">
        <v>79</v>
      </c>
      <c r="C26" s="53" t="s">
        <v>198</v>
      </c>
      <c r="D26" s="32" t="n">
        <v>45404</v>
      </c>
      <c r="E26" s="50" t="s">
        <v>77</v>
      </c>
    </row>
    <row r="27" customFormat="false" ht="69" hidden="false" customHeight="true" outlineLevel="0" collapsed="false">
      <c r="A27" s="49" t="s">
        <v>199</v>
      </c>
      <c r="B27" s="50" t="s">
        <v>79</v>
      </c>
      <c r="C27" s="53" t="s">
        <v>198</v>
      </c>
      <c r="D27" s="32" t="n">
        <v>45404</v>
      </c>
      <c r="E27" s="50" t="s">
        <v>77</v>
      </c>
    </row>
    <row r="28" customFormat="false" ht="66" hidden="false" customHeight="true" outlineLevel="0" collapsed="false">
      <c r="A28" s="63" t="s">
        <v>200</v>
      </c>
      <c r="B28" s="63" t="s">
        <v>146</v>
      </c>
      <c r="C28" s="40" t="s">
        <v>201</v>
      </c>
      <c r="D28" s="63" t="s">
        <v>148</v>
      </c>
      <c r="E28" s="63"/>
    </row>
    <row r="29" customFormat="false" ht="14.4" hidden="false" customHeight="false" outlineLevel="0" collapsed="false">
      <c r="A29" s="64" t="s">
        <v>149</v>
      </c>
      <c r="B29" s="64"/>
      <c r="C29" s="64"/>
      <c r="D29" s="64"/>
      <c r="E29" s="64"/>
    </row>
  </sheetData>
  <autoFilter ref="A2:E29"/>
  <mergeCells count="12">
    <mergeCell ref="A1:E1"/>
    <mergeCell ref="A3:E3"/>
    <mergeCell ref="B10:E10"/>
    <mergeCell ref="B11:E11"/>
    <mergeCell ref="B12:E12"/>
    <mergeCell ref="B13:E13"/>
    <mergeCell ref="B14:E14"/>
    <mergeCell ref="B15:E15"/>
    <mergeCell ref="A17:E17"/>
    <mergeCell ref="A25:E25"/>
    <mergeCell ref="D28:E28"/>
    <mergeCell ref="A29:E29"/>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51:47Z</dcterms:created>
  <dc:creator>mehmet.saluvan</dc:creator>
  <dc:description/>
  <dc:language>en-US</dc:language>
  <cp:lastModifiedBy>Berfin Tüysüz</cp:lastModifiedBy>
  <cp:lastPrinted>2024-04-01T05:54:29Z</cp:lastPrinted>
  <dcterms:modified xsi:type="dcterms:W3CDTF">2024-04-15T05:41:27Z</dcterms:modified>
  <cp:revision>0</cp:revision>
  <dc:subject/>
  <dc:title/>
</cp:coreProperties>
</file>